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734E7AB2_55DA_48C0_9257_A5ADCE0DA2D6_.wvu.FilterData" vbProcedure="false">Sheet1!$A$1:$Z$1000</definedName>
    <definedName function="false" hidden="false" localSheetId="0" name="Z_8BD13E4B_6028_478B_AE29_ED135D5BA327_.wvu.FilterData" vbProcedure="false">Sheet1!$A$1:$Z$10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1" uniqueCount="801">
  <si>
    <t xml:space="preserve">01:15</t>
  </si>
  <si>
    <t xml:space="preserve">01:30</t>
  </si>
  <si>
    <t xml:space="preserve">01:45</t>
  </si>
  <si>
    <t xml:space="preserve">02:00</t>
  </si>
  <si>
    <t xml:space="preserve">02:15</t>
  </si>
  <si>
    <t xml:space="preserve">02:30</t>
  </si>
  <si>
    <t xml:space="preserve">02:45</t>
  </si>
  <si>
    <t xml:space="preserve">03:00</t>
  </si>
  <si>
    <t xml:space="preserve">03:15</t>
  </si>
  <si>
    <t xml:space="preserve">03:30</t>
  </si>
  <si>
    <t xml:space="preserve">03:45</t>
  </si>
  <si>
    <t xml:space="preserve">04:00</t>
  </si>
  <si>
    <t xml:space="preserve">04:15</t>
  </si>
  <si>
    <t xml:space="preserve">04:30</t>
  </si>
  <si>
    <t xml:space="preserve">04:45</t>
  </si>
  <si>
    <t xml:space="preserve">05:00</t>
  </si>
  <si>
    <t xml:space="preserve">05:15</t>
  </si>
  <si>
    <t xml:space="preserve">05:30</t>
  </si>
  <si>
    <t xml:space="preserve">05:45</t>
  </si>
  <si>
    <t xml:space="preserve">06:00</t>
  </si>
  <si>
    <t xml:space="preserve">06:15</t>
  </si>
  <si>
    <t xml:space="preserve">06:30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09:00</t>
  </si>
  <si>
    <t xml:space="preserve">09:15</t>
  </si>
  <si>
    <t xml:space="preserve">09:30</t>
  </si>
  <si>
    <t xml:space="preserve">09:45</t>
  </si>
  <si>
    <t xml:space="preserve">1:00:00</t>
  </si>
  <si>
    <t xml:space="preserve">1:00:15</t>
  </si>
  <si>
    <t xml:space="preserve">1:00:30</t>
  </si>
  <si>
    <t xml:space="preserve">1:00:45</t>
  </si>
  <si>
    <t xml:space="preserve">1:01:00</t>
  </si>
  <si>
    <t xml:space="preserve">1:01:15</t>
  </si>
  <si>
    <t xml:space="preserve">1:01:30</t>
  </si>
  <si>
    <t xml:space="preserve">1:01:45</t>
  </si>
  <si>
    <t xml:space="preserve">1:02:00</t>
  </si>
  <si>
    <t xml:space="preserve">1:02:15</t>
  </si>
  <si>
    <t xml:space="preserve">1:02:30</t>
  </si>
  <si>
    <t xml:space="preserve">1:02:45</t>
  </si>
  <si>
    <t xml:space="preserve">1:03:00</t>
  </si>
  <si>
    <t xml:space="preserve">1:03:15</t>
  </si>
  <si>
    <t xml:space="preserve">1:03:30</t>
  </si>
  <si>
    <t xml:space="preserve">1:03:45</t>
  </si>
  <si>
    <t xml:space="preserve">1:04:00</t>
  </si>
  <si>
    <t xml:space="preserve">1:04:15</t>
  </si>
  <si>
    <t xml:space="preserve">1:04:30</t>
  </si>
  <si>
    <t xml:space="preserve">1:04:45</t>
  </si>
  <si>
    <t xml:space="preserve">1:05:00</t>
  </si>
  <si>
    <t xml:space="preserve">1:05:15</t>
  </si>
  <si>
    <t xml:space="preserve">1:05:30</t>
  </si>
  <si>
    <t xml:space="preserve">1:05:45</t>
  </si>
  <si>
    <t xml:space="preserve">1:06:00</t>
  </si>
  <si>
    <t xml:space="preserve">1:06:15</t>
  </si>
  <si>
    <t xml:space="preserve">1:06:30</t>
  </si>
  <si>
    <t xml:space="preserve">1:06:45</t>
  </si>
  <si>
    <t xml:space="preserve">1:07:00</t>
  </si>
  <si>
    <t xml:space="preserve">1:07:15</t>
  </si>
  <si>
    <t xml:space="preserve">1:07:30</t>
  </si>
  <si>
    <t xml:space="preserve">1:07:45</t>
  </si>
  <si>
    <t xml:space="preserve">1:08:00</t>
  </si>
  <si>
    <t xml:space="preserve">1:08:15</t>
  </si>
  <si>
    <t xml:space="preserve">1:08:30</t>
  </si>
  <si>
    <t xml:space="preserve">1:08:45</t>
  </si>
  <si>
    <t xml:space="preserve">1:09:00</t>
  </si>
  <si>
    <t xml:space="preserve">1:09:15</t>
  </si>
  <si>
    <t xml:space="preserve">1:09:30</t>
  </si>
  <si>
    <t xml:space="preserve">1:09:45</t>
  </si>
  <si>
    <t xml:space="preserve">1:10:00</t>
  </si>
  <si>
    <t xml:space="preserve">1:10:15</t>
  </si>
  <si>
    <t xml:space="preserve">1:10:30</t>
  </si>
  <si>
    <t xml:space="preserve">1:10:45</t>
  </si>
  <si>
    <t xml:space="preserve">1:11:00</t>
  </si>
  <si>
    <t xml:space="preserve">1:11:15</t>
  </si>
  <si>
    <t xml:space="preserve">1:11:30</t>
  </si>
  <si>
    <t xml:space="preserve">1:11:45</t>
  </si>
  <si>
    <t xml:space="preserve">1:12:00</t>
  </si>
  <si>
    <t xml:space="preserve">1:12:15</t>
  </si>
  <si>
    <t xml:space="preserve">1:12:30</t>
  </si>
  <si>
    <t xml:space="preserve">1:12:45</t>
  </si>
  <si>
    <t xml:space="preserve">1:13:00</t>
  </si>
  <si>
    <t xml:space="preserve">1:13:15</t>
  </si>
  <si>
    <t xml:space="preserve">1:13:30</t>
  </si>
  <si>
    <t xml:space="preserve">1:13:45</t>
  </si>
  <si>
    <t xml:space="preserve">1:14:00</t>
  </si>
  <si>
    <t xml:space="preserve">1:14:15</t>
  </si>
  <si>
    <t xml:space="preserve">1:14:30</t>
  </si>
  <si>
    <t xml:space="preserve">1:14:45</t>
  </si>
  <si>
    <t xml:space="preserve">1:15:00</t>
  </si>
  <si>
    <t xml:space="preserve">1:15:15</t>
  </si>
  <si>
    <t xml:space="preserve">1:15:30</t>
  </si>
  <si>
    <t xml:space="preserve">1:15:45</t>
  </si>
  <si>
    <t xml:space="preserve">1:16:00</t>
  </si>
  <si>
    <t xml:space="preserve">1:16:15</t>
  </si>
  <si>
    <t xml:space="preserve">1:16:30</t>
  </si>
  <si>
    <t xml:space="preserve">1:16:45</t>
  </si>
  <si>
    <t xml:space="preserve">1:17:00</t>
  </si>
  <si>
    <t xml:space="preserve">1:17:15</t>
  </si>
  <si>
    <t xml:space="preserve">1:17:30</t>
  </si>
  <si>
    <t xml:space="preserve">1:17:45</t>
  </si>
  <si>
    <t xml:space="preserve">1:18:00</t>
  </si>
  <si>
    <t xml:space="preserve">1:18:15</t>
  </si>
  <si>
    <t xml:space="preserve">1:18:30</t>
  </si>
  <si>
    <t xml:space="preserve">1:18:45</t>
  </si>
  <si>
    <t xml:space="preserve">1:19:00</t>
  </si>
  <si>
    <t xml:space="preserve">1:19:15</t>
  </si>
  <si>
    <t xml:space="preserve">1:19:30</t>
  </si>
  <si>
    <t xml:space="preserve">1:19:45</t>
  </si>
  <si>
    <t xml:space="preserve">1:20:00</t>
  </si>
  <si>
    <t xml:space="preserve">1:20:15</t>
  </si>
  <si>
    <t xml:space="preserve">1:20:30</t>
  </si>
  <si>
    <t xml:space="preserve">1:20:45</t>
  </si>
  <si>
    <t xml:space="preserve">1:21:00</t>
  </si>
  <si>
    <t xml:space="preserve">1:21:15</t>
  </si>
  <si>
    <t xml:space="preserve">1:21:30</t>
  </si>
  <si>
    <t xml:space="preserve">1:21:45</t>
  </si>
  <si>
    <t xml:space="preserve">1:22:00</t>
  </si>
  <si>
    <t xml:space="preserve">1:22:15</t>
  </si>
  <si>
    <t xml:space="preserve">1:22:30</t>
  </si>
  <si>
    <t xml:space="preserve">1:22:45</t>
  </si>
  <si>
    <t xml:space="preserve">1:23:00</t>
  </si>
  <si>
    <t xml:space="preserve">1:23:15</t>
  </si>
  <si>
    <t xml:space="preserve">1:23:30</t>
  </si>
  <si>
    <t xml:space="preserve">1:23:45</t>
  </si>
  <si>
    <t xml:space="preserve">1:24:00</t>
  </si>
  <si>
    <t xml:space="preserve">1:24:15</t>
  </si>
  <si>
    <t xml:space="preserve">1:24:30</t>
  </si>
  <si>
    <t xml:space="preserve">1:24:45</t>
  </si>
  <si>
    <t xml:space="preserve">1:25:00</t>
  </si>
  <si>
    <t xml:space="preserve">1:25:15</t>
  </si>
  <si>
    <t xml:space="preserve">1:25:30</t>
  </si>
  <si>
    <t xml:space="preserve">1:25:45</t>
  </si>
  <si>
    <t xml:space="preserve">1:26:00</t>
  </si>
  <si>
    <t xml:space="preserve">1:26:15</t>
  </si>
  <si>
    <t xml:space="preserve">1:26:30</t>
  </si>
  <si>
    <t xml:space="preserve">1:26:45</t>
  </si>
  <si>
    <t xml:space="preserve">1:27:00</t>
  </si>
  <si>
    <t xml:space="preserve">1:27:15</t>
  </si>
  <si>
    <t xml:space="preserve">1:27:30</t>
  </si>
  <si>
    <t xml:space="preserve">1:27:45</t>
  </si>
  <si>
    <t xml:space="preserve">1:28:00</t>
  </si>
  <si>
    <t xml:space="preserve">1:28:15</t>
  </si>
  <si>
    <t xml:space="preserve">1:28:30</t>
  </si>
  <si>
    <t xml:space="preserve">1:28:45</t>
  </si>
  <si>
    <t xml:space="preserve">1:29:00</t>
  </si>
  <si>
    <t xml:space="preserve">1:29:15</t>
  </si>
  <si>
    <t xml:space="preserve">1:29:30</t>
  </si>
  <si>
    <t xml:space="preserve">1:29:45</t>
  </si>
  <si>
    <t xml:space="preserve">1:30:00</t>
  </si>
  <si>
    <t xml:space="preserve">1:30:15</t>
  </si>
  <si>
    <t xml:space="preserve">1:30:30</t>
  </si>
  <si>
    <t xml:space="preserve">1:30:45</t>
  </si>
  <si>
    <t xml:space="preserve">1:31:00</t>
  </si>
  <si>
    <t xml:space="preserve">1:31:15</t>
  </si>
  <si>
    <t xml:space="preserve">1:31:30</t>
  </si>
  <si>
    <t xml:space="preserve">1:31:45</t>
  </si>
  <si>
    <t xml:space="preserve">1:32:00</t>
  </si>
  <si>
    <t xml:space="preserve">1:32:15</t>
  </si>
  <si>
    <t xml:space="preserve">1:32:30</t>
  </si>
  <si>
    <t xml:space="preserve">1:32:45</t>
  </si>
  <si>
    <t xml:space="preserve">1:33:00</t>
  </si>
  <si>
    <t xml:space="preserve">1:33:15</t>
  </si>
  <si>
    <t xml:space="preserve">1:33:30</t>
  </si>
  <si>
    <t xml:space="preserve">1:33:45</t>
  </si>
  <si>
    <t xml:space="preserve">1:34:00</t>
  </si>
  <si>
    <t xml:space="preserve">1:34:15</t>
  </si>
  <si>
    <t xml:space="preserve">1:34:30</t>
  </si>
  <si>
    <t xml:space="preserve">1:34:45</t>
  </si>
  <si>
    <t xml:space="preserve">1:35:00</t>
  </si>
  <si>
    <t xml:space="preserve">1:35:15</t>
  </si>
  <si>
    <t xml:space="preserve">1:35:30</t>
  </si>
  <si>
    <t xml:space="preserve">1:35:45</t>
  </si>
  <si>
    <t xml:space="preserve">1:36:00</t>
  </si>
  <si>
    <t xml:space="preserve">1:36:15</t>
  </si>
  <si>
    <t xml:space="preserve">1:36:30</t>
  </si>
  <si>
    <t xml:space="preserve">1:36:45</t>
  </si>
  <si>
    <t xml:space="preserve">1:37:00</t>
  </si>
  <si>
    <t xml:space="preserve">1:37:15</t>
  </si>
  <si>
    <t xml:space="preserve">1:37:30</t>
  </si>
  <si>
    <t xml:space="preserve">1:37:45</t>
  </si>
  <si>
    <t xml:space="preserve">1:38:00</t>
  </si>
  <si>
    <t xml:space="preserve">1:38:15</t>
  </si>
  <si>
    <t xml:space="preserve">1:38:30</t>
  </si>
  <si>
    <t xml:space="preserve">1:38:45</t>
  </si>
  <si>
    <t xml:space="preserve">1:39:00</t>
  </si>
  <si>
    <t xml:space="preserve">1:39:15</t>
  </si>
  <si>
    <t xml:space="preserve">1:39:30</t>
  </si>
  <si>
    <t xml:space="preserve">1:39:45</t>
  </si>
  <si>
    <t xml:space="preserve">1:40:00</t>
  </si>
  <si>
    <t xml:space="preserve">1:40:15</t>
  </si>
  <si>
    <t xml:space="preserve">1:40:30</t>
  </si>
  <si>
    <t xml:space="preserve">1:40:45</t>
  </si>
  <si>
    <t xml:space="preserve">1:41:00</t>
  </si>
  <si>
    <t xml:space="preserve">1:41:15</t>
  </si>
  <si>
    <t xml:space="preserve">1:41:30</t>
  </si>
  <si>
    <t xml:space="preserve">1:41:45</t>
  </si>
  <si>
    <t xml:space="preserve">1:42:00</t>
  </si>
  <si>
    <t xml:space="preserve">1:42:15</t>
  </si>
  <si>
    <t xml:space="preserve">1:42:30</t>
  </si>
  <si>
    <t xml:space="preserve">1:42:45</t>
  </si>
  <si>
    <t xml:space="preserve">1:43:00</t>
  </si>
  <si>
    <t xml:space="preserve">1:43:15</t>
  </si>
  <si>
    <t xml:space="preserve">1:43:30</t>
  </si>
  <si>
    <t xml:space="preserve">1:43:45</t>
  </si>
  <si>
    <t xml:space="preserve">1:44:00</t>
  </si>
  <si>
    <t xml:space="preserve">1:44:15</t>
  </si>
  <si>
    <t xml:space="preserve">1:44:30</t>
  </si>
  <si>
    <t xml:space="preserve">1:44:45</t>
  </si>
  <si>
    <t xml:space="preserve">1:45:00</t>
  </si>
  <si>
    <t xml:space="preserve">1:45:15</t>
  </si>
  <si>
    <t xml:space="preserve">1:45:30</t>
  </si>
  <si>
    <t xml:space="preserve">1:45:45</t>
  </si>
  <si>
    <t xml:space="preserve">1:46:00</t>
  </si>
  <si>
    <t xml:space="preserve">1:46:15</t>
  </si>
  <si>
    <t xml:space="preserve">1:46:30</t>
  </si>
  <si>
    <t xml:space="preserve">1:46:45</t>
  </si>
  <si>
    <t xml:space="preserve">1:47:00</t>
  </si>
  <si>
    <t xml:space="preserve">1:47:15</t>
  </si>
  <si>
    <t xml:space="preserve">1:47:30</t>
  </si>
  <si>
    <t xml:space="preserve">1:47:45</t>
  </si>
  <si>
    <t xml:space="preserve">1:48:00</t>
  </si>
  <si>
    <t xml:space="preserve">1:48:15</t>
  </si>
  <si>
    <t xml:space="preserve">1:48:30</t>
  </si>
  <si>
    <t xml:space="preserve">1:48:45</t>
  </si>
  <si>
    <t xml:space="preserve">1:49:00</t>
  </si>
  <si>
    <t xml:space="preserve">1:49:15</t>
  </si>
  <si>
    <t xml:space="preserve">1:49:30</t>
  </si>
  <si>
    <t xml:space="preserve">1:49:45</t>
  </si>
  <si>
    <t xml:space="preserve">1:50:00</t>
  </si>
  <si>
    <t xml:space="preserve">1:50:15</t>
  </si>
  <si>
    <t xml:space="preserve">1:50:30</t>
  </si>
  <si>
    <t xml:space="preserve">1:50:45</t>
  </si>
  <si>
    <t xml:space="preserve">1:51:00</t>
  </si>
  <si>
    <t xml:space="preserve">1:51:15</t>
  </si>
  <si>
    <t xml:space="preserve">1:51:30</t>
  </si>
  <si>
    <t xml:space="preserve">1:51:45</t>
  </si>
  <si>
    <t xml:space="preserve">1:52:00</t>
  </si>
  <si>
    <t xml:space="preserve">1:52:15</t>
  </si>
  <si>
    <t xml:space="preserve">1:52:30</t>
  </si>
  <si>
    <t xml:space="preserve">1:52:45</t>
  </si>
  <si>
    <t xml:space="preserve">1:53:00</t>
  </si>
  <si>
    <t xml:space="preserve">1:53:15</t>
  </si>
  <si>
    <t xml:space="preserve">1:53:30</t>
  </si>
  <si>
    <t xml:space="preserve">1:53:45</t>
  </si>
  <si>
    <t xml:space="preserve">1:54:00</t>
  </si>
  <si>
    <t xml:space="preserve">1:54:15</t>
  </si>
  <si>
    <t xml:space="preserve">1:54:30</t>
  </si>
  <si>
    <t xml:space="preserve">1:54:45</t>
  </si>
  <si>
    <t xml:space="preserve">1:55:00</t>
  </si>
  <si>
    <t xml:space="preserve">1:55:15</t>
  </si>
  <si>
    <t xml:space="preserve">1:55:30</t>
  </si>
  <si>
    <t xml:space="preserve">1:55:45</t>
  </si>
  <si>
    <t xml:space="preserve">1:56:00</t>
  </si>
  <si>
    <t xml:space="preserve">1:56:15</t>
  </si>
  <si>
    <t xml:space="preserve">1:56:30</t>
  </si>
  <si>
    <t xml:space="preserve">1:56:45</t>
  </si>
  <si>
    <t xml:space="preserve">1:57:00</t>
  </si>
  <si>
    <t xml:space="preserve">1:57:15</t>
  </si>
  <si>
    <t xml:space="preserve">1:57:30</t>
  </si>
  <si>
    <t xml:space="preserve">1:57:45</t>
  </si>
  <si>
    <t xml:space="preserve">1:58:00</t>
  </si>
  <si>
    <t xml:space="preserve">1:58:15</t>
  </si>
  <si>
    <t xml:space="preserve">1:58:30</t>
  </si>
  <si>
    <t xml:space="preserve">1:58:45</t>
  </si>
  <si>
    <t xml:space="preserve">1:59:00</t>
  </si>
  <si>
    <t xml:space="preserve">1:59:15</t>
  </si>
  <si>
    <t xml:space="preserve">1:59:30</t>
  </si>
  <si>
    <t xml:space="preserve">1:59:45</t>
  </si>
  <si>
    <t xml:space="preserve">10:00</t>
  </si>
  <si>
    <t xml:space="preserve">10:15</t>
  </si>
  <si>
    <t xml:space="preserve">10:30</t>
  </si>
  <si>
    <t xml:space="preserve">10:45</t>
  </si>
  <si>
    <t xml:space="preserve">11:00</t>
  </si>
  <si>
    <t xml:space="preserve">11:15</t>
  </si>
  <si>
    <t xml:space="preserve">11:30</t>
  </si>
  <si>
    <t xml:space="preserve">11:45</t>
  </si>
  <si>
    <t xml:space="preserve">12:00</t>
  </si>
  <si>
    <t xml:space="preserve">12:15</t>
  </si>
  <si>
    <t xml:space="preserve">12:30</t>
  </si>
  <si>
    <t xml:space="preserve">12:45</t>
  </si>
  <si>
    <t xml:space="preserve">13:00</t>
  </si>
  <si>
    <t xml:space="preserve">13:15</t>
  </si>
  <si>
    <t xml:space="preserve">13:30</t>
  </si>
  <si>
    <t xml:space="preserve">13:45</t>
  </si>
  <si>
    <t xml:space="preserve">14:00</t>
  </si>
  <si>
    <t xml:space="preserve">14:15</t>
  </si>
  <si>
    <t xml:space="preserve">14:30</t>
  </si>
  <si>
    <t xml:space="preserve">14:45</t>
  </si>
  <si>
    <t xml:space="preserve">15:00</t>
  </si>
  <si>
    <t xml:space="preserve">15:15</t>
  </si>
  <si>
    <t xml:space="preserve">15:30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18:00</t>
  </si>
  <si>
    <t xml:space="preserve">18:15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:00:00</t>
  </si>
  <si>
    <t xml:space="preserve">2:00:15</t>
  </si>
  <si>
    <t xml:space="preserve">2:00:30</t>
  </si>
  <si>
    <t xml:space="preserve">2:00:45</t>
  </si>
  <si>
    <t xml:space="preserve">2:01:00</t>
  </si>
  <si>
    <t xml:space="preserve">2:01:15</t>
  </si>
  <si>
    <t xml:space="preserve">2:01:30</t>
  </si>
  <si>
    <t xml:space="preserve">2:01:45</t>
  </si>
  <si>
    <t xml:space="preserve">2:02:00</t>
  </si>
  <si>
    <t xml:space="preserve">2:02:15</t>
  </si>
  <si>
    <t xml:space="preserve">2:02:30</t>
  </si>
  <si>
    <t xml:space="preserve">2:02:45</t>
  </si>
  <si>
    <t xml:space="preserve">2:03:00</t>
  </si>
  <si>
    <t xml:space="preserve">2:03:15</t>
  </si>
  <si>
    <t xml:space="preserve">2:03:30</t>
  </si>
  <si>
    <t xml:space="preserve">2:03:45</t>
  </si>
  <si>
    <t xml:space="preserve">2:04:00</t>
  </si>
  <si>
    <t xml:space="preserve">2:04:15</t>
  </si>
  <si>
    <t xml:space="preserve">2:04:30</t>
  </si>
  <si>
    <t xml:space="preserve">2:04:45</t>
  </si>
  <si>
    <t xml:space="preserve">2:05:00</t>
  </si>
  <si>
    <t xml:space="preserve">2:05:15</t>
  </si>
  <si>
    <t xml:space="preserve">2:05:30</t>
  </si>
  <si>
    <t xml:space="preserve">2:05:45</t>
  </si>
  <si>
    <t xml:space="preserve">2:06:00</t>
  </si>
  <si>
    <t xml:space="preserve">2:06:15</t>
  </si>
  <si>
    <t xml:space="preserve">2:06:30</t>
  </si>
  <si>
    <t xml:space="preserve">2:06:45</t>
  </si>
  <si>
    <t xml:space="preserve">2:07:00</t>
  </si>
  <si>
    <t xml:space="preserve">2:07:15</t>
  </si>
  <si>
    <t xml:space="preserve">2:07:30</t>
  </si>
  <si>
    <t xml:space="preserve">2:07:45</t>
  </si>
  <si>
    <t xml:space="preserve">2:08:00</t>
  </si>
  <si>
    <t xml:space="preserve">2:08:15</t>
  </si>
  <si>
    <t xml:space="preserve">2:08:30</t>
  </si>
  <si>
    <t xml:space="preserve">2:08:45</t>
  </si>
  <si>
    <t xml:space="preserve">2:09:00</t>
  </si>
  <si>
    <t xml:space="preserve">2:09:15</t>
  </si>
  <si>
    <t xml:space="preserve">2:09:30</t>
  </si>
  <si>
    <t xml:space="preserve">2:09:45</t>
  </si>
  <si>
    <t xml:space="preserve">2:10:00</t>
  </si>
  <si>
    <t xml:space="preserve">2:10:15</t>
  </si>
  <si>
    <t xml:space="preserve">2:10:30</t>
  </si>
  <si>
    <t xml:space="preserve">2:10:45</t>
  </si>
  <si>
    <t xml:space="preserve">2:11:00</t>
  </si>
  <si>
    <t xml:space="preserve">2:11:15</t>
  </si>
  <si>
    <t xml:space="preserve">2:11:30</t>
  </si>
  <si>
    <t xml:space="preserve">2:11:45</t>
  </si>
  <si>
    <t xml:space="preserve">2:12:00</t>
  </si>
  <si>
    <t xml:space="preserve">2:12:15</t>
  </si>
  <si>
    <t xml:space="preserve">2:12:30</t>
  </si>
  <si>
    <t xml:space="preserve">2:12:45</t>
  </si>
  <si>
    <t xml:space="preserve">2:13:00</t>
  </si>
  <si>
    <t xml:space="preserve">2:13:15</t>
  </si>
  <si>
    <t xml:space="preserve">2:13:30</t>
  </si>
  <si>
    <t xml:space="preserve">2:13:45</t>
  </si>
  <si>
    <t xml:space="preserve">2:14:00</t>
  </si>
  <si>
    <t xml:space="preserve">2:14:15</t>
  </si>
  <si>
    <t xml:space="preserve">2:14:30</t>
  </si>
  <si>
    <t xml:space="preserve">2:14:45</t>
  </si>
  <si>
    <t xml:space="preserve">2:15:00</t>
  </si>
  <si>
    <t xml:space="preserve">2:15:15</t>
  </si>
  <si>
    <t xml:space="preserve">2:15:30</t>
  </si>
  <si>
    <t xml:space="preserve">2:15:45</t>
  </si>
  <si>
    <t xml:space="preserve">2:16:00</t>
  </si>
  <si>
    <t xml:space="preserve">2:16:15</t>
  </si>
  <si>
    <t xml:space="preserve">2:16:30</t>
  </si>
  <si>
    <t xml:space="preserve">2:16:45</t>
  </si>
  <si>
    <t xml:space="preserve">2:17:00</t>
  </si>
  <si>
    <t xml:space="preserve">2:17:15</t>
  </si>
  <si>
    <t xml:space="preserve">2:17:30</t>
  </si>
  <si>
    <t xml:space="preserve">2:17:45</t>
  </si>
  <si>
    <t xml:space="preserve">2:18:00</t>
  </si>
  <si>
    <t xml:space="preserve">2:18:15</t>
  </si>
  <si>
    <t xml:space="preserve">2:18:30</t>
  </si>
  <si>
    <t xml:space="preserve">2:18:45</t>
  </si>
  <si>
    <t xml:space="preserve">2:19:00</t>
  </si>
  <si>
    <t xml:space="preserve">2:19:15</t>
  </si>
  <si>
    <t xml:space="preserve">2:19:30</t>
  </si>
  <si>
    <t xml:space="preserve">2:19:45</t>
  </si>
  <si>
    <t xml:space="preserve">2:20:00</t>
  </si>
  <si>
    <t xml:space="preserve">2:20:15</t>
  </si>
  <si>
    <t xml:space="preserve">2:20:30</t>
  </si>
  <si>
    <t xml:space="preserve">2:20:45</t>
  </si>
  <si>
    <t xml:space="preserve">2:21:00</t>
  </si>
  <si>
    <t xml:space="preserve">2:21:15</t>
  </si>
  <si>
    <t xml:space="preserve">2:21:30</t>
  </si>
  <si>
    <t xml:space="preserve">2:21:45</t>
  </si>
  <si>
    <t xml:space="preserve">2:22:00</t>
  </si>
  <si>
    <t xml:space="preserve">2:22:15</t>
  </si>
  <si>
    <t xml:space="preserve">2:22:30</t>
  </si>
  <si>
    <t xml:space="preserve">2:22:45</t>
  </si>
  <si>
    <t xml:space="preserve">2:23:00</t>
  </si>
  <si>
    <t xml:space="preserve">2:23:15</t>
  </si>
  <si>
    <t xml:space="preserve">2:23:30</t>
  </si>
  <si>
    <t xml:space="preserve">2:23:45</t>
  </si>
  <si>
    <t xml:space="preserve">2:24:00</t>
  </si>
  <si>
    <t xml:space="preserve">2:24:15</t>
  </si>
  <si>
    <t xml:space="preserve">2:24:30</t>
  </si>
  <si>
    <t xml:space="preserve">2:24:45</t>
  </si>
  <si>
    <t xml:space="preserve">2:25:00</t>
  </si>
  <si>
    <t xml:space="preserve">2:25:15</t>
  </si>
  <si>
    <t xml:space="preserve">2:25:30</t>
  </si>
  <si>
    <t xml:space="preserve">2:25:45</t>
  </si>
  <si>
    <t xml:space="preserve">2:26:00</t>
  </si>
  <si>
    <t xml:space="preserve">2:26:15</t>
  </si>
  <si>
    <t xml:space="preserve">2:26:30</t>
  </si>
  <si>
    <t xml:space="preserve">2:26:45</t>
  </si>
  <si>
    <t xml:space="preserve">2:27:00</t>
  </si>
  <si>
    <t xml:space="preserve">2:27:15</t>
  </si>
  <si>
    <t xml:space="preserve">2:27:30</t>
  </si>
  <si>
    <t xml:space="preserve">2:27:45</t>
  </si>
  <si>
    <t xml:space="preserve">2:28:00</t>
  </si>
  <si>
    <t xml:space="preserve">2:28:15</t>
  </si>
  <si>
    <t xml:space="preserve">2:28:30</t>
  </si>
  <si>
    <t xml:space="preserve">2:28:45</t>
  </si>
  <si>
    <t xml:space="preserve">2:29:00</t>
  </si>
  <si>
    <t xml:space="preserve">2:29:15</t>
  </si>
  <si>
    <t xml:space="preserve">2:29:30</t>
  </si>
  <si>
    <t xml:space="preserve">2:29:45</t>
  </si>
  <si>
    <t xml:space="preserve">2:30:00</t>
  </si>
  <si>
    <t xml:space="preserve">2:30:15</t>
  </si>
  <si>
    <t xml:space="preserve">2:30:30</t>
  </si>
  <si>
    <t xml:space="preserve">2:30:45</t>
  </si>
  <si>
    <t xml:space="preserve">2:31:00</t>
  </si>
  <si>
    <t xml:space="preserve">2:31:15</t>
  </si>
  <si>
    <t xml:space="preserve">2:31:30</t>
  </si>
  <si>
    <t xml:space="preserve">2:31:45</t>
  </si>
  <si>
    <t xml:space="preserve">2:32:00</t>
  </si>
  <si>
    <t xml:space="preserve">2:32:15</t>
  </si>
  <si>
    <t xml:space="preserve">2:32:30</t>
  </si>
  <si>
    <t xml:space="preserve">2:32:45</t>
  </si>
  <si>
    <t xml:space="preserve">2:33:00</t>
  </si>
  <si>
    <t xml:space="preserve">2:33:15</t>
  </si>
  <si>
    <t xml:space="preserve">2:33:30</t>
  </si>
  <si>
    <t xml:space="preserve">2:33:45</t>
  </si>
  <si>
    <t xml:space="preserve">2:34:00</t>
  </si>
  <si>
    <t xml:space="preserve">2:34:15</t>
  </si>
  <si>
    <t xml:space="preserve">2:34:30</t>
  </si>
  <si>
    <t xml:space="preserve">2:34:45</t>
  </si>
  <si>
    <t xml:space="preserve">2:35:00</t>
  </si>
  <si>
    <t xml:space="preserve">2:35:15</t>
  </si>
  <si>
    <t xml:space="preserve">2:35:30</t>
  </si>
  <si>
    <t xml:space="preserve">2:35:45</t>
  </si>
  <si>
    <t xml:space="preserve">2:36:00</t>
  </si>
  <si>
    <t xml:space="preserve">2:36:15</t>
  </si>
  <si>
    <t xml:space="preserve">2:36:30</t>
  </si>
  <si>
    <t xml:space="preserve">2:36:45</t>
  </si>
  <si>
    <t xml:space="preserve">2:37:00</t>
  </si>
  <si>
    <t xml:space="preserve">2:37:15</t>
  </si>
  <si>
    <t xml:space="preserve">2:37:30</t>
  </si>
  <si>
    <t xml:space="preserve">2:37:45</t>
  </si>
  <si>
    <t xml:space="preserve">2:38:00</t>
  </si>
  <si>
    <t xml:space="preserve">2:38:15</t>
  </si>
  <si>
    <t xml:space="preserve">2:38:30</t>
  </si>
  <si>
    <t xml:space="preserve">2:38:45</t>
  </si>
  <si>
    <t xml:space="preserve">2:39:00</t>
  </si>
  <si>
    <t xml:space="preserve">2:39:15</t>
  </si>
  <si>
    <t xml:space="preserve">2:39:30</t>
  </si>
  <si>
    <t xml:space="preserve">2:39:45</t>
  </si>
  <si>
    <t xml:space="preserve">2:40:00</t>
  </si>
  <si>
    <t xml:space="preserve">2:40:15</t>
  </si>
  <si>
    <t xml:space="preserve">2:40:30</t>
  </si>
  <si>
    <t xml:space="preserve">2:40:45</t>
  </si>
  <si>
    <t xml:space="preserve">2:41:00</t>
  </si>
  <si>
    <t xml:space="preserve">2:41:15</t>
  </si>
  <si>
    <t xml:space="preserve">2:41:30</t>
  </si>
  <si>
    <t xml:space="preserve">2:41:45</t>
  </si>
  <si>
    <t xml:space="preserve">2:42:00</t>
  </si>
  <si>
    <t xml:space="preserve">2:42:15</t>
  </si>
  <si>
    <t xml:space="preserve">2:42:30</t>
  </si>
  <si>
    <t xml:space="preserve">2:42:45</t>
  </si>
  <si>
    <t xml:space="preserve">2:43:00</t>
  </si>
  <si>
    <t xml:space="preserve">2:43:15</t>
  </si>
  <si>
    <t xml:space="preserve">2:43:30</t>
  </si>
  <si>
    <t xml:space="preserve">2:43:45</t>
  </si>
  <si>
    <t xml:space="preserve">2:44:00</t>
  </si>
  <si>
    <t xml:space="preserve">2:44:15</t>
  </si>
  <si>
    <t xml:space="preserve">2:44:30</t>
  </si>
  <si>
    <t xml:space="preserve">2:44:45</t>
  </si>
  <si>
    <t xml:space="preserve">2:45:00</t>
  </si>
  <si>
    <t xml:space="preserve">2:45:15</t>
  </si>
  <si>
    <t xml:space="preserve">2:45:30</t>
  </si>
  <si>
    <t xml:space="preserve">2:45:45</t>
  </si>
  <si>
    <t xml:space="preserve">2:46:00</t>
  </si>
  <si>
    <t xml:space="preserve">2:46:15</t>
  </si>
  <si>
    <t xml:space="preserve">2:46:30</t>
  </si>
  <si>
    <t xml:space="preserve">2:46:45</t>
  </si>
  <si>
    <t xml:space="preserve">2:47:00</t>
  </si>
  <si>
    <t xml:space="preserve">2:47:15</t>
  </si>
  <si>
    <t xml:space="preserve">2:47:30</t>
  </si>
  <si>
    <t xml:space="preserve">2:47:45</t>
  </si>
  <si>
    <t xml:space="preserve">2:48:00</t>
  </si>
  <si>
    <t xml:space="preserve">2:48:15</t>
  </si>
  <si>
    <t xml:space="preserve">2:48:30</t>
  </si>
  <si>
    <t xml:space="preserve">2:48:45</t>
  </si>
  <si>
    <t xml:space="preserve">2:49:00</t>
  </si>
  <si>
    <t xml:space="preserve">2:49:15</t>
  </si>
  <si>
    <t xml:space="preserve">2:49:30</t>
  </si>
  <si>
    <t xml:space="preserve">2:49:45</t>
  </si>
  <si>
    <t xml:space="preserve">2:50:00</t>
  </si>
  <si>
    <t xml:space="preserve">2:50:15</t>
  </si>
  <si>
    <t xml:space="preserve">2:50:30</t>
  </si>
  <si>
    <t xml:space="preserve">2:50:45</t>
  </si>
  <si>
    <t xml:space="preserve">2:51:00</t>
  </si>
  <si>
    <t xml:space="preserve">2:51:15</t>
  </si>
  <si>
    <t xml:space="preserve">2:51:30</t>
  </si>
  <si>
    <t xml:space="preserve">2:51:45</t>
  </si>
  <si>
    <t xml:space="preserve">2:52:00</t>
  </si>
  <si>
    <t xml:space="preserve">2:52:15</t>
  </si>
  <si>
    <t xml:space="preserve">2:52:30</t>
  </si>
  <si>
    <t xml:space="preserve">2:52:45</t>
  </si>
  <si>
    <t xml:space="preserve">2:53:00</t>
  </si>
  <si>
    <t xml:space="preserve">2:53:15</t>
  </si>
  <si>
    <t xml:space="preserve">2:53:30</t>
  </si>
  <si>
    <t xml:space="preserve">2:53:45</t>
  </si>
  <si>
    <t xml:space="preserve">2:54:00</t>
  </si>
  <si>
    <t xml:space="preserve">2:54:15</t>
  </si>
  <si>
    <t xml:space="preserve">2:54:30</t>
  </si>
  <si>
    <t xml:space="preserve">2:54:45</t>
  </si>
  <si>
    <t xml:space="preserve">2:55:00</t>
  </si>
  <si>
    <t xml:space="preserve">2:55:15</t>
  </si>
  <si>
    <t xml:space="preserve">2:55:30</t>
  </si>
  <si>
    <t xml:space="preserve">2:55:45</t>
  </si>
  <si>
    <t xml:space="preserve">2:56:00</t>
  </si>
  <si>
    <t xml:space="preserve">2:56:15</t>
  </si>
  <si>
    <t xml:space="preserve">2:56:30</t>
  </si>
  <si>
    <t xml:space="preserve">2:56:45</t>
  </si>
  <si>
    <t xml:space="preserve">2:57:00</t>
  </si>
  <si>
    <t xml:space="preserve">2:57:15</t>
  </si>
  <si>
    <t xml:space="preserve">2:57:30</t>
  </si>
  <si>
    <t xml:space="preserve">2:57:45</t>
  </si>
  <si>
    <t xml:space="preserve">2:58:00</t>
  </si>
  <si>
    <t xml:space="preserve">2:58:15</t>
  </si>
  <si>
    <t xml:space="preserve">2:58:30</t>
  </si>
  <si>
    <t xml:space="preserve">2:58:45</t>
  </si>
  <si>
    <t xml:space="preserve">2:59:00</t>
  </si>
  <si>
    <t xml:space="preserve">2:59:15</t>
  </si>
  <si>
    <t xml:space="preserve">2:59:30</t>
  </si>
  <si>
    <t xml:space="preserve">2:59:45</t>
  </si>
  <si>
    <t xml:space="preserve">20:00</t>
  </si>
  <si>
    <t xml:space="preserve">20:15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24:15</t>
  </si>
  <si>
    <t xml:space="preserve">24:30</t>
  </si>
  <si>
    <t xml:space="preserve">24:45</t>
  </si>
  <si>
    <t xml:space="preserve">25:00</t>
  </si>
  <si>
    <t xml:space="preserve">25:15</t>
  </si>
  <si>
    <t xml:space="preserve">25:30</t>
  </si>
  <si>
    <t xml:space="preserve">25:45</t>
  </si>
  <si>
    <t xml:space="preserve">26:00</t>
  </si>
  <si>
    <t xml:space="preserve">26:15</t>
  </si>
  <si>
    <t xml:space="preserve">26:30</t>
  </si>
  <si>
    <t xml:space="preserve">26:45</t>
  </si>
  <si>
    <t xml:space="preserve">27:00</t>
  </si>
  <si>
    <t xml:space="preserve">27:15</t>
  </si>
  <si>
    <t xml:space="preserve">27:30</t>
  </si>
  <si>
    <t xml:space="preserve">27:45</t>
  </si>
  <si>
    <t xml:space="preserve">28:00</t>
  </si>
  <si>
    <t xml:space="preserve">28:15</t>
  </si>
  <si>
    <t xml:space="preserve">28:30</t>
  </si>
  <si>
    <t xml:space="preserve">28:45</t>
  </si>
  <si>
    <t xml:space="preserve">29:00</t>
  </si>
  <si>
    <t xml:space="preserve">29:15</t>
  </si>
  <si>
    <t xml:space="preserve">29:30</t>
  </si>
  <si>
    <t xml:space="preserve">29:45</t>
  </si>
  <si>
    <t xml:space="preserve">3:00:00</t>
  </si>
  <si>
    <t xml:space="preserve">3:00:15</t>
  </si>
  <si>
    <t xml:space="preserve">3:00:30</t>
  </si>
  <si>
    <t xml:space="preserve">3:00:45</t>
  </si>
  <si>
    <t xml:space="preserve">3:01:00</t>
  </si>
  <si>
    <t xml:space="preserve">3:01:15</t>
  </si>
  <si>
    <t xml:space="preserve">3:01:30</t>
  </si>
  <si>
    <t xml:space="preserve">3:01:45</t>
  </si>
  <si>
    <t xml:space="preserve">3:02:00</t>
  </si>
  <si>
    <t xml:space="preserve">3:02:15</t>
  </si>
  <si>
    <t xml:space="preserve">3:02:30</t>
  </si>
  <si>
    <t xml:space="preserve">3:02:45</t>
  </si>
  <si>
    <t xml:space="preserve">3:03:00</t>
  </si>
  <si>
    <t xml:space="preserve">3:03:15</t>
  </si>
  <si>
    <t xml:space="preserve">3:03:30</t>
  </si>
  <si>
    <t xml:space="preserve">3:03:45</t>
  </si>
  <si>
    <t xml:space="preserve">3:04:00</t>
  </si>
  <si>
    <t xml:space="preserve">3:04:15</t>
  </si>
  <si>
    <t xml:space="preserve">3:04:30</t>
  </si>
  <si>
    <t xml:space="preserve">3:04:45</t>
  </si>
  <si>
    <t xml:space="preserve">3:05:00</t>
  </si>
  <si>
    <t xml:space="preserve">3:05:15</t>
  </si>
  <si>
    <t xml:space="preserve">3:05:30</t>
  </si>
  <si>
    <t xml:space="preserve">3:05:45</t>
  </si>
  <si>
    <t xml:space="preserve">3:06:00</t>
  </si>
  <si>
    <t xml:space="preserve">3:06:15</t>
  </si>
  <si>
    <t xml:space="preserve">3:06:30</t>
  </si>
  <si>
    <t xml:space="preserve">3:06:45</t>
  </si>
  <si>
    <t xml:space="preserve">3:07:00</t>
  </si>
  <si>
    <t xml:space="preserve">3:07:15</t>
  </si>
  <si>
    <t xml:space="preserve">3:07:30</t>
  </si>
  <si>
    <t xml:space="preserve">3:07:45</t>
  </si>
  <si>
    <t xml:space="preserve">3:08:00</t>
  </si>
  <si>
    <t xml:space="preserve">3:08:15</t>
  </si>
  <si>
    <t xml:space="preserve">3:08:30</t>
  </si>
  <si>
    <t xml:space="preserve">3:08:45</t>
  </si>
  <si>
    <t xml:space="preserve">3:09:00</t>
  </si>
  <si>
    <t xml:space="preserve">3:09:15</t>
  </si>
  <si>
    <t xml:space="preserve">3:09:30</t>
  </si>
  <si>
    <t xml:space="preserve">3:09:45</t>
  </si>
  <si>
    <t xml:space="preserve">3:10:00</t>
  </si>
  <si>
    <t xml:space="preserve">3:10:15</t>
  </si>
  <si>
    <t xml:space="preserve">3:10:30</t>
  </si>
  <si>
    <t xml:space="preserve">3:10:45</t>
  </si>
  <si>
    <t xml:space="preserve">3:11:00</t>
  </si>
  <si>
    <t xml:space="preserve">3:11:15</t>
  </si>
  <si>
    <t xml:space="preserve">3:11:30</t>
  </si>
  <si>
    <t xml:space="preserve">3:11:45</t>
  </si>
  <si>
    <t xml:space="preserve">3:12:00</t>
  </si>
  <si>
    <t xml:space="preserve">3:12:15</t>
  </si>
  <si>
    <t xml:space="preserve">3:12:30</t>
  </si>
  <si>
    <t xml:space="preserve">3:12:45</t>
  </si>
  <si>
    <t xml:space="preserve">3:13:00</t>
  </si>
  <si>
    <t xml:space="preserve">3:13:15</t>
  </si>
  <si>
    <t xml:space="preserve">3:13:30</t>
  </si>
  <si>
    <t xml:space="preserve">3:13:45</t>
  </si>
  <si>
    <t xml:space="preserve">3:14:00</t>
  </si>
  <si>
    <t xml:space="preserve">3:14:15</t>
  </si>
  <si>
    <t xml:space="preserve">3:14:30</t>
  </si>
  <si>
    <t xml:space="preserve">3:14:45</t>
  </si>
  <si>
    <t xml:space="preserve">3:15:00</t>
  </si>
  <si>
    <t xml:space="preserve">3:15:15</t>
  </si>
  <si>
    <t xml:space="preserve">3:15:30</t>
  </si>
  <si>
    <t xml:space="preserve">3:15:45</t>
  </si>
  <si>
    <t xml:space="preserve">3:16:00</t>
  </si>
  <si>
    <t xml:space="preserve">3:16:15</t>
  </si>
  <si>
    <t xml:space="preserve">3:16:30</t>
  </si>
  <si>
    <t xml:space="preserve">3:16:45</t>
  </si>
  <si>
    <t xml:space="preserve">3:17:00</t>
  </si>
  <si>
    <t xml:space="preserve">3:17:15</t>
  </si>
  <si>
    <t xml:space="preserve">3:17:30</t>
  </si>
  <si>
    <t xml:space="preserve">3:17:45</t>
  </si>
  <si>
    <t xml:space="preserve">3:18:00</t>
  </si>
  <si>
    <t xml:space="preserve">3:18:15</t>
  </si>
  <si>
    <t xml:space="preserve">3:18:30</t>
  </si>
  <si>
    <t xml:space="preserve">3:18:45</t>
  </si>
  <si>
    <t xml:space="preserve">3:19:00</t>
  </si>
  <si>
    <t xml:space="preserve">3:19:15</t>
  </si>
  <si>
    <t xml:space="preserve">3:19:30</t>
  </si>
  <si>
    <t xml:space="preserve">3:19:45</t>
  </si>
  <si>
    <t xml:space="preserve">3:20:00</t>
  </si>
  <si>
    <t xml:space="preserve">3:20:15</t>
  </si>
  <si>
    <t xml:space="preserve">3:20:30</t>
  </si>
  <si>
    <t xml:space="preserve">3:20:45</t>
  </si>
  <si>
    <t xml:space="preserve">3:21:00</t>
  </si>
  <si>
    <t xml:space="preserve">3:21:15</t>
  </si>
  <si>
    <t xml:space="preserve">30:00</t>
  </si>
  <si>
    <t xml:space="preserve">30:15</t>
  </si>
  <si>
    <t xml:space="preserve">30:30</t>
  </si>
  <si>
    <t xml:space="preserve">30:45</t>
  </si>
  <si>
    <t xml:space="preserve">31:00</t>
  </si>
  <si>
    <t xml:space="preserve">31:15</t>
  </si>
  <si>
    <t xml:space="preserve">31:30</t>
  </si>
  <si>
    <t xml:space="preserve">31:45</t>
  </si>
  <si>
    <t xml:space="preserve">32:00</t>
  </si>
  <si>
    <t xml:space="preserve">32:15</t>
  </si>
  <si>
    <t xml:space="preserve">32:30</t>
  </si>
  <si>
    <t xml:space="preserve">32:45</t>
  </si>
  <si>
    <t xml:space="preserve">33:00</t>
  </si>
  <si>
    <t xml:space="preserve">33:15</t>
  </si>
  <si>
    <t xml:space="preserve">33:30</t>
  </si>
  <si>
    <t xml:space="preserve">33:45</t>
  </si>
  <si>
    <t xml:space="preserve">34:00</t>
  </si>
  <si>
    <t xml:space="preserve">34:15</t>
  </si>
  <si>
    <t xml:space="preserve">34:30</t>
  </si>
  <si>
    <t xml:space="preserve">34:45</t>
  </si>
  <si>
    <t xml:space="preserve">35:00</t>
  </si>
  <si>
    <t xml:space="preserve">35:15</t>
  </si>
  <si>
    <t xml:space="preserve">35:30</t>
  </si>
  <si>
    <t xml:space="preserve">35:45</t>
  </si>
  <si>
    <t xml:space="preserve">36:00</t>
  </si>
  <si>
    <t xml:space="preserve">36:15</t>
  </si>
  <si>
    <t xml:space="preserve">36:30</t>
  </si>
  <si>
    <t xml:space="preserve">36:45</t>
  </si>
  <si>
    <t xml:space="preserve">37:00</t>
  </si>
  <si>
    <t xml:space="preserve">37:15</t>
  </si>
  <si>
    <t xml:space="preserve">37:30</t>
  </si>
  <si>
    <t xml:space="preserve">37:45</t>
  </si>
  <si>
    <t xml:space="preserve">38:00</t>
  </si>
  <si>
    <t xml:space="preserve">38:15</t>
  </si>
  <si>
    <t xml:space="preserve">38:30</t>
  </si>
  <si>
    <t xml:space="preserve">38:45</t>
  </si>
  <si>
    <t xml:space="preserve">39:00</t>
  </si>
  <si>
    <t xml:space="preserve">39:15</t>
  </si>
  <si>
    <t xml:space="preserve">39:30</t>
  </si>
  <si>
    <t xml:space="preserve">39:45</t>
  </si>
  <si>
    <t xml:space="preserve">40:00</t>
  </si>
  <si>
    <t xml:space="preserve">40:15</t>
  </si>
  <si>
    <t xml:space="preserve">40:30</t>
  </si>
  <si>
    <t xml:space="preserve">40:45</t>
  </si>
  <si>
    <t xml:space="preserve">41:00</t>
  </si>
  <si>
    <t xml:space="preserve">41:15</t>
  </si>
  <si>
    <t xml:space="preserve">41:30</t>
  </si>
  <si>
    <t xml:space="preserve">41:45</t>
  </si>
  <si>
    <t xml:space="preserve">42:00</t>
  </si>
  <si>
    <t xml:space="preserve">42:15</t>
  </si>
  <si>
    <t xml:space="preserve">42:30</t>
  </si>
  <si>
    <t xml:space="preserve">42:45</t>
  </si>
  <si>
    <t xml:space="preserve">43:00</t>
  </si>
  <si>
    <t xml:space="preserve">43:15</t>
  </si>
  <si>
    <t xml:space="preserve">43:30</t>
  </si>
  <si>
    <t xml:space="preserve">43:45</t>
  </si>
  <si>
    <t xml:space="preserve">44:00</t>
  </si>
  <si>
    <t xml:space="preserve">44:15</t>
  </si>
  <si>
    <t xml:space="preserve">44:30</t>
  </si>
  <si>
    <t xml:space="preserve">44:45</t>
  </si>
  <si>
    <t xml:space="preserve">45:00</t>
  </si>
  <si>
    <t xml:space="preserve">45:15</t>
  </si>
  <si>
    <t xml:space="preserve">45:30</t>
  </si>
  <si>
    <t xml:space="preserve">45:45</t>
  </si>
  <si>
    <t xml:space="preserve">46:00</t>
  </si>
  <si>
    <t xml:space="preserve">46:15</t>
  </si>
  <si>
    <t xml:space="preserve">46:30</t>
  </si>
  <si>
    <t xml:space="preserve">46:45</t>
  </si>
  <si>
    <t xml:space="preserve">47:00</t>
  </si>
  <si>
    <t xml:space="preserve">47:15</t>
  </si>
  <si>
    <t xml:space="preserve">47:30</t>
  </si>
  <si>
    <t xml:space="preserve">47:45</t>
  </si>
  <si>
    <t xml:space="preserve">48:00</t>
  </si>
  <si>
    <t xml:space="preserve">48:15</t>
  </si>
  <si>
    <t xml:space="preserve">48:30</t>
  </si>
  <si>
    <t xml:space="preserve">48:45</t>
  </si>
  <si>
    <t xml:space="preserve">49:00</t>
  </si>
  <si>
    <t xml:space="preserve">49:15</t>
  </si>
  <si>
    <t xml:space="preserve">49:30</t>
  </si>
  <si>
    <t xml:space="preserve">49:45</t>
  </si>
  <si>
    <t xml:space="preserve">50:00</t>
  </si>
  <si>
    <t xml:space="preserve">50:15</t>
  </si>
  <si>
    <t xml:space="preserve">50:30</t>
  </si>
  <si>
    <t xml:space="preserve">50:45</t>
  </si>
  <si>
    <t xml:space="preserve">51:00</t>
  </si>
  <si>
    <t xml:space="preserve">51:15</t>
  </si>
  <si>
    <t xml:space="preserve">51:30</t>
  </si>
  <si>
    <t xml:space="preserve">51:45</t>
  </si>
  <si>
    <t xml:space="preserve">52:00</t>
  </si>
  <si>
    <t xml:space="preserve">52:15</t>
  </si>
  <si>
    <t xml:space="preserve">52:30</t>
  </si>
  <si>
    <t xml:space="preserve">52:45</t>
  </si>
  <si>
    <t xml:space="preserve">53:00</t>
  </si>
  <si>
    <t xml:space="preserve">53:15</t>
  </si>
  <si>
    <t xml:space="preserve">53:30</t>
  </si>
  <si>
    <t xml:space="preserve">53:45</t>
  </si>
  <si>
    <t xml:space="preserve">54:00</t>
  </si>
  <si>
    <t xml:space="preserve">54:15</t>
  </si>
  <si>
    <t xml:space="preserve">54:30</t>
  </si>
  <si>
    <t xml:space="preserve">54:45</t>
  </si>
  <si>
    <t xml:space="preserve">55:00</t>
  </si>
  <si>
    <t xml:space="preserve">55:15</t>
  </si>
  <si>
    <t xml:space="preserve">55:30</t>
  </si>
  <si>
    <t xml:space="preserve">55:45</t>
  </si>
  <si>
    <t xml:space="preserve">56:00</t>
  </si>
  <si>
    <t xml:space="preserve">56:15</t>
  </si>
  <si>
    <t xml:space="preserve">56:30</t>
  </si>
  <si>
    <t xml:space="preserve">56:45</t>
  </si>
  <si>
    <t xml:space="preserve">57:00</t>
  </si>
  <si>
    <t xml:space="preserve">57:15</t>
  </si>
  <si>
    <t xml:space="preserve">57:30</t>
  </si>
  <si>
    <t xml:space="preserve">57:45</t>
  </si>
  <si>
    <t xml:space="preserve">58:00</t>
  </si>
  <si>
    <t xml:space="preserve">58:15</t>
  </si>
  <si>
    <t xml:space="preserve">58:30</t>
  </si>
  <si>
    <t xml:space="preserve">58:45</t>
  </si>
  <si>
    <t xml:space="preserve">59:00</t>
  </si>
  <si>
    <t xml:space="preserve">59:15</t>
  </si>
  <si>
    <t xml:space="preserve">59:30</t>
  </si>
  <si>
    <t xml:space="preserve">59: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Roboto"/>
      <family val="2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Roboto"/>
              </a:defRPr>
            </a:pPr>
            <a:r>
              <a:rPr b="1" sz="1800" spc="-1" strike="noStrike">
                <a:solidFill>
                  <a:srgbClr val="000000"/>
                </a:solidFill>
                <a:latin typeface="Roboto"/>
              </a:rPr>
              <a:t>Decibel Level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4f81bd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06</c:f>
              <c:strCache>
                <c:ptCount val="806"/>
                <c:pt idx="0">
                  <c:v>01:15</c:v>
                </c:pt>
                <c:pt idx="1">
                  <c:v>01:30</c:v>
                </c:pt>
                <c:pt idx="2">
                  <c:v>01:45</c:v>
                </c:pt>
                <c:pt idx="3">
                  <c:v>02:00</c:v>
                </c:pt>
                <c:pt idx="4">
                  <c:v>02:15</c:v>
                </c:pt>
                <c:pt idx="5">
                  <c:v>02:30</c:v>
                </c:pt>
                <c:pt idx="6">
                  <c:v>02:45</c:v>
                </c:pt>
                <c:pt idx="7">
                  <c:v>03:00</c:v>
                </c:pt>
                <c:pt idx="8">
                  <c:v>03:15</c:v>
                </c:pt>
                <c:pt idx="9">
                  <c:v>03:30</c:v>
                </c:pt>
                <c:pt idx="10">
                  <c:v>03:45</c:v>
                </c:pt>
                <c:pt idx="11">
                  <c:v>04:00</c:v>
                </c:pt>
                <c:pt idx="12">
                  <c:v>04:15</c:v>
                </c:pt>
                <c:pt idx="13">
                  <c:v>04:30</c:v>
                </c:pt>
                <c:pt idx="14">
                  <c:v>04:45</c:v>
                </c:pt>
                <c:pt idx="15">
                  <c:v>05:00</c:v>
                </c:pt>
                <c:pt idx="16">
                  <c:v>05:15</c:v>
                </c:pt>
                <c:pt idx="17">
                  <c:v>05:30</c:v>
                </c:pt>
                <c:pt idx="18">
                  <c:v>05:45</c:v>
                </c:pt>
                <c:pt idx="19">
                  <c:v>06:00</c:v>
                </c:pt>
                <c:pt idx="20">
                  <c:v>06:15</c:v>
                </c:pt>
                <c:pt idx="21">
                  <c:v>06:30</c:v>
                </c:pt>
                <c:pt idx="22">
                  <c:v>06:45</c:v>
                </c:pt>
                <c:pt idx="23">
                  <c:v>07:00</c:v>
                </c:pt>
                <c:pt idx="24">
                  <c:v>07:15</c:v>
                </c:pt>
                <c:pt idx="25">
                  <c:v>07:30</c:v>
                </c:pt>
                <c:pt idx="26">
                  <c:v>07:45</c:v>
                </c:pt>
                <c:pt idx="27">
                  <c:v>08:00</c:v>
                </c:pt>
                <c:pt idx="28">
                  <c:v>08:15</c:v>
                </c:pt>
                <c:pt idx="29">
                  <c:v>08:30</c:v>
                </c:pt>
                <c:pt idx="30">
                  <c:v>08:45</c:v>
                </c:pt>
                <c:pt idx="31">
                  <c:v>09:00</c:v>
                </c:pt>
                <c:pt idx="32">
                  <c:v>09:15</c:v>
                </c:pt>
                <c:pt idx="33">
                  <c:v>09:30</c:v>
                </c:pt>
                <c:pt idx="34">
                  <c:v>09:45</c:v>
                </c:pt>
                <c:pt idx="35">
                  <c:v>1:00:00</c:v>
                </c:pt>
                <c:pt idx="36">
                  <c:v>1:00:15</c:v>
                </c:pt>
                <c:pt idx="37">
                  <c:v>1:00:30</c:v>
                </c:pt>
                <c:pt idx="38">
                  <c:v>1:00:45</c:v>
                </c:pt>
                <c:pt idx="39">
                  <c:v>1:01:00</c:v>
                </c:pt>
                <c:pt idx="40">
                  <c:v>1:01:15</c:v>
                </c:pt>
                <c:pt idx="41">
                  <c:v>1:01:30</c:v>
                </c:pt>
                <c:pt idx="42">
                  <c:v>1:01:45</c:v>
                </c:pt>
                <c:pt idx="43">
                  <c:v>1:02:00</c:v>
                </c:pt>
                <c:pt idx="44">
                  <c:v>1:02:15</c:v>
                </c:pt>
                <c:pt idx="45">
                  <c:v>1:02:30</c:v>
                </c:pt>
                <c:pt idx="46">
                  <c:v>1:02:45</c:v>
                </c:pt>
                <c:pt idx="47">
                  <c:v>1:03:00</c:v>
                </c:pt>
                <c:pt idx="48">
                  <c:v>1:03:15</c:v>
                </c:pt>
                <c:pt idx="49">
                  <c:v>1:03:30</c:v>
                </c:pt>
                <c:pt idx="50">
                  <c:v>1:03:45</c:v>
                </c:pt>
                <c:pt idx="51">
                  <c:v>1:04:00</c:v>
                </c:pt>
                <c:pt idx="52">
                  <c:v>1:04:15</c:v>
                </c:pt>
                <c:pt idx="53">
                  <c:v>1:04:30</c:v>
                </c:pt>
                <c:pt idx="54">
                  <c:v>1:04:45</c:v>
                </c:pt>
                <c:pt idx="55">
                  <c:v>1:05:00</c:v>
                </c:pt>
                <c:pt idx="56">
                  <c:v>1:05:15</c:v>
                </c:pt>
                <c:pt idx="57">
                  <c:v>1:05:30</c:v>
                </c:pt>
                <c:pt idx="58">
                  <c:v>1:05:45</c:v>
                </c:pt>
                <c:pt idx="59">
                  <c:v>1:06:00</c:v>
                </c:pt>
                <c:pt idx="60">
                  <c:v>1:06:15</c:v>
                </c:pt>
                <c:pt idx="61">
                  <c:v>1:06:30</c:v>
                </c:pt>
                <c:pt idx="62">
                  <c:v>1:06:45</c:v>
                </c:pt>
                <c:pt idx="63">
                  <c:v>1:07:00</c:v>
                </c:pt>
                <c:pt idx="64">
                  <c:v>1:07:15</c:v>
                </c:pt>
                <c:pt idx="65">
                  <c:v>1:07:30</c:v>
                </c:pt>
                <c:pt idx="66">
                  <c:v>1:07:45</c:v>
                </c:pt>
                <c:pt idx="67">
                  <c:v>1:08:00</c:v>
                </c:pt>
                <c:pt idx="68">
                  <c:v>1:08:15</c:v>
                </c:pt>
                <c:pt idx="69">
                  <c:v>1:08:30</c:v>
                </c:pt>
                <c:pt idx="70">
                  <c:v>1:08:45</c:v>
                </c:pt>
                <c:pt idx="71">
                  <c:v>1:09:00</c:v>
                </c:pt>
                <c:pt idx="72">
                  <c:v>1:09:15</c:v>
                </c:pt>
                <c:pt idx="73">
                  <c:v>1:09:30</c:v>
                </c:pt>
                <c:pt idx="74">
                  <c:v>1:09:45</c:v>
                </c:pt>
                <c:pt idx="75">
                  <c:v>1:10:00</c:v>
                </c:pt>
                <c:pt idx="76">
                  <c:v>1:10:15</c:v>
                </c:pt>
                <c:pt idx="77">
                  <c:v>1:10:30</c:v>
                </c:pt>
                <c:pt idx="78">
                  <c:v>1:10:45</c:v>
                </c:pt>
                <c:pt idx="79">
                  <c:v>1:11:00</c:v>
                </c:pt>
                <c:pt idx="80">
                  <c:v>1:11:15</c:v>
                </c:pt>
                <c:pt idx="81">
                  <c:v>1:11:30</c:v>
                </c:pt>
                <c:pt idx="82">
                  <c:v>1:11:45</c:v>
                </c:pt>
                <c:pt idx="83">
                  <c:v>1:12:00</c:v>
                </c:pt>
                <c:pt idx="84">
                  <c:v>1:12:15</c:v>
                </c:pt>
                <c:pt idx="85">
                  <c:v>1:12:30</c:v>
                </c:pt>
                <c:pt idx="86">
                  <c:v>1:12:45</c:v>
                </c:pt>
                <c:pt idx="87">
                  <c:v>1:13:00</c:v>
                </c:pt>
                <c:pt idx="88">
                  <c:v>1:13:15</c:v>
                </c:pt>
                <c:pt idx="89">
                  <c:v>1:13:30</c:v>
                </c:pt>
                <c:pt idx="90">
                  <c:v>1:13:45</c:v>
                </c:pt>
                <c:pt idx="91">
                  <c:v>1:14:00</c:v>
                </c:pt>
                <c:pt idx="92">
                  <c:v>1:14:15</c:v>
                </c:pt>
                <c:pt idx="93">
                  <c:v>1:14:30</c:v>
                </c:pt>
                <c:pt idx="94">
                  <c:v>1:14:45</c:v>
                </c:pt>
                <c:pt idx="95">
                  <c:v>1:15:00</c:v>
                </c:pt>
                <c:pt idx="96">
                  <c:v>1:15:15</c:v>
                </c:pt>
                <c:pt idx="97">
                  <c:v>1:15:30</c:v>
                </c:pt>
                <c:pt idx="98">
                  <c:v>1:15:45</c:v>
                </c:pt>
                <c:pt idx="99">
                  <c:v>1:16:00</c:v>
                </c:pt>
                <c:pt idx="100">
                  <c:v>1:16:15</c:v>
                </c:pt>
                <c:pt idx="101">
                  <c:v>1:16:30</c:v>
                </c:pt>
                <c:pt idx="102">
                  <c:v>1:16:45</c:v>
                </c:pt>
                <c:pt idx="103">
                  <c:v>1:17:00</c:v>
                </c:pt>
                <c:pt idx="104">
                  <c:v>1:17:15</c:v>
                </c:pt>
                <c:pt idx="105">
                  <c:v>1:17:30</c:v>
                </c:pt>
                <c:pt idx="106">
                  <c:v>1:17:45</c:v>
                </c:pt>
                <c:pt idx="107">
                  <c:v>1:18:00</c:v>
                </c:pt>
                <c:pt idx="108">
                  <c:v>1:18:15</c:v>
                </c:pt>
                <c:pt idx="109">
                  <c:v>1:18:30</c:v>
                </c:pt>
                <c:pt idx="110">
                  <c:v>1:18:45</c:v>
                </c:pt>
                <c:pt idx="111">
                  <c:v>1:19:00</c:v>
                </c:pt>
                <c:pt idx="112">
                  <c:v>1:19:15</c:v>
                </c:pt>
                <c:pt idx="113">
                  <c:v>1:19:30</c:v>
                </c:pt>
                <c:pt idx="114">
                  <c:v>1:19:45</c:v>
                </c:pt>
                <c:pt idx="115">
                  <c:v>1:20:00</c:v>
                </c:pt>
                <c:pt idx="116">
                  <c:v>1:20:15</c:v>
                </c:pt>
                <c:pt idx="117">
                  <c:v>1:20:30</c:v>
                </c:pt>
                <c:pt idx="118">
                  <c:v>1:20:45</c:v>
                </c:pt>
                <c:pt idx="119">
                  <c:v>1:21:00</c:v>
                </c:pt>
                <c:pt idx="120">
                  <c:v>1:21:15</c:v>
                </c:pt>
                <c:pt idx="121">
                  <c:v>1:21:30</c:v>
                </c:pt>
                <c:pt idx="122">
                  <c:v>1:21:45</c:v>
                </c:pt>
                <c:pt idx="123">
                  <c:v>1:22:00</c:v>
                </c:pt>
                <c:pt idx="124">
                  <c:v>1:22:15</c:v>
                </c:pt>
                <c:pt idx="125">
                  <c:v>1:22:30</c:v>
                </c:pt>
                <c:pt idx="126">
                  <c:v>1:22:45</c:v>
                </c:pt>
                <c:pt idx="127">
                  <c:v>1:23:00</c:v>
                </c:pt>
                <c:pt idx="128">
                  <c:v>1:23:15</c:v>
                </c:pt>
                <c:pt idx="129">
                  <c:v>1:23:30</c:v>
                </c:pt>
                <c:pt idx="130">
                  <c:v>1:23:45</c:v>
                </c:pt>
                <c:pt idx="131">
                  <c:v>1:24:00</c:v>
                </c:pt>
                <c:pt idx="132">
                  <c:v>1:24:15</c:v>
                </c:pt>
                <c:pt idx="133">
                  <c:v>1:24:30</c:v>
                </c:pt>
                <c:pt idx="134">
                  <c:v>1:24:45</c:v>
                </c:pt>
                <c:pt idx="135">
                  <c:v>1:25:00</c:v>
                </c:pt>
                <c:pt idx="136">
                  <c:v>1:25:15</c:v>
                </c:pt>
                <c:pt idx="137">
                  <c:v>1:25:30</c:v>
                </c:pt>
                <c:pt idx="138">
                  <c:v>1:25:45</c:v>
                </c:pt>
                <c:pt idx="139">
                  <c:v>1:26:00</c:v>
                </c:pt>
                <c:pt idx="140">
                  <c:v>1:26:15</c:v>
                </c:pt>
                <c:pt idx="141">
                  <c:v>1:26:30</c:v>
                </c:pt>
                <c:pt idx="142">
                  <c:v>1:26:45</c:v>
                </c:pt>
                <c:pt idx="143">
                  <c:v>1:27:00</c:v>
                </c:pt>
                <c:pt idx="144">
                  <c:v>1:27:15</c:v>
                </c:pt>
                <c:pt idx="145">
                  <c:v>1:27:30</c:v>
                </c:pt>
                <c:pt idx="146">
                  <c:v>1:27:45</c:v>
                </c:pt>
                <c:pt idx="147">
                  <c:v>1:28:00</c:v>
                </c:pt>
                <c:pt idx="148">
                  <c:v>1:28:15</c:v>
                </c:pt>
                <c:pt idx="149">
                  <c:v>1:28:30</c:v>
                </c:pt>
                <c:pt idx="150">
                  <c:v>1:28:45</c:v>
                </c:pt>
                <c:pt idx="151">
                  <c:v>1:29:00</c:v>
                </c:pt>
                <c:pt idx="152">
                  <c:v>1:29:15</c:v>
                </c:pt>
                <c:pt idx="153">
                  <c:v>1:29:30</c:v>
                </c:pt>
                <c:pt idx="154">
                  <c:v>1:29:45</c:v>
                </c:pt>
                <c:pt idx="155">
                  <c:v>1:30:00</c:v>
                </c:pt>
                <c:pt idx="156">
                  <c:v>1:30:15</c:v>
                </c:pt>
                <c:pt idx="157">
                  <c:v>1:30:30</c:v>
                </c:pt>
                <c:pt idx="158">
                  <c:v>1:30:45</c:v>
                </c:pt>
                <c:pt idx="159">
                  <c:v>1:31:00</c:v>
                </c:pt>
                <c:pt idx="160">
                  <c:v>1:31:15</c:v>
                </c:pt>
                <c:pt idx="161">
                  <c:v>1:31:30</c:v>
                </c:pt>
                <c:pt idx="162">
                  <c:v>1:31:45</c:v>
                </c:pt>
                <c:pt idx="163">
                  <c:v>1:32:00</c:v>
                </c:pt>
                <c:pt idx="164">
                  <c:v>1:32:15</c:v>
                </c:pt>
                <c:pt idx="165">
                  <c:v>1:32:30</c:v>
                </c:pt>
                <c:pt idx="166">
                  <c:v>1:32:45</c:v>
                </c:pt>
                <c:pt idx="167">
                  <c:v>1:33:00</c:v>
                </c:pt>
                <c:pt idx="168">
                  <c:v>1:33:15</c:v>
                </c:pt>
                <c:pt idx="169">
                  <c:v>1:33:30</c:v>
                </c:pt>
                <c:pt idx="170">
                  <c:v>1:33:45</c:v>
                </c:pt>
                <c:pt idx="171">
                  <c:v>1:34:00</c:v>
                </c:pt>
                <c:pt idx="172">
                  <c:v>1:34:15</c:v>
                </c:pt>
                <c:pt idx="173">
                  <c:v>1:34:30</c:v>
                </c:pt>
                <c:pt idx="174">
                  <c:v>1:34:45</c:v>
                </c:pt>
                <c:pt idx="175">
                  <c:v>1:35:00</c:v>
                </c:pt>
                <c:pt idx="176">
                  <c:v>1:35:15</c:v>
                </c:pt>
                <c:pt idx="177">
                  <c:v>1:35:30</c:v>
                </c:pt>
                <c:pt idx="178">
                  <c:v>1:35:45</c:v>
                </c:pt>
                <c:pt idx="179">
                  <c:v>1:36:00</c:v>
                </c:pt>
                <c:pt idx="180">
                  <c:v>1:36:15</c:v>
                </c:pt>
                <c:pt idx="181">
                  <c:v>1:36:30</c:v>
                </c:pt>
                <c:pt idx="182">
                  <c:v>1:36:45</c:v>
                </c:pt>
                <c:pt idx="183">
                  <c:v>1:37:00</c:v>
                </c:pt>
                <c:pt idx="184">
                  <c:v>1:37:15</c:v>
                </c:pt>
                <c:pt idx="185">
                  <c:v>1:37:30</c:v>
                </c:pt>
                <c:pt idx="186">
                  <c:v>1:37:45</c:v>
                </c:pt>
                <c:pt idx="187">
                  <c:v>1:38:00</c:v>
                </c:pt>
                <c:pt idx="188">
                  <c:v>1:38:15</c:v>
                </c:pt>
                <c:pt idx="189">
                  <c:v>1:38:30</c:v>
                </c:pt>
                <c:pt idx="190">
                  <c:v>1:38:45</c:v>
                </c:pt>
                <c:pt idx="191">
                  <c:v>1:39:00</c:v>
                </c:pt>
                <c:pt idx="192">
                  <c:v>1:39:15</c:v>
                </c:pt>
                <c:pt idx="193">
                  <c:v>1:39:30</c:v>
                </c:pt>
                <c:pt idx="194">
                  <c:v>1:39:45</c:v>
                </c:pt>
                <c:pt idx="195">
                  <c:v>1:40:00</c:v>
                </c:pt>
                <c:pt idx="196">
                  <c:v>1:40:15</c:v>
                </c:pt>
                <c:pt idx="197">
                  <c:v>1:40:30</c:v>
                </c:pt>
                <c:pt idx="198">
                  <c:v>1:40:45</c:v>
                </c:pt>
                <c:pt idx="199">
                  <c:v>1:41:00</c:v>
                </c:pt>
                <c:pt idx="200">
                  <c:v>1:41:15</c:v>
                </c:pt>
                <c:pt idx="201">
                  <c:v>1:41:30</c:v>
                </c:pt>
                <c:pt idx="202">
                  <c:v>1:41:45</c:v>
                </c:pt>
                <c:pt idx="203">
                  <c:v>1:42:00</c:v>
                </c:pt>
                <c:pt idx="204">
                  <c:v>1:42:15</c:v>
                </c:pt>
                <c:pt idx="205">
                  <c:v>1:42:30</c:v>
                </c:pt>
                <c:pt idx="206">
                  <c:v>1:42:45</c:v>
                </c:pt>
                <c:pt idx="207">
                  <c:v>1:43:00</c:v>
                </c:pt>
                <c:pt idx="208">
                  <c:v>1:43:15</c:v>
                </c:pt>
                <c:pt idx="209">
                  <c:v>1:43:30</c:v>
                </c:pt>
                <c:pt idx="210">
                  <c:v>1:43:45</c:v>
                </c:pt>
                <c:pt idx="211">
                  <c:v>1:44:00</c:v>
                </c:pt>
                <c:pt idx="212">
                  <c:v>1:44:15</c:v>
                </c:pt>
                <c:pt idx="213">
                  <c:v>1:44:30</c:v>
                </c:pt>
                <c:pt idx="214">
                  <c:v>1:44:45</c:v>
                </c:pt>
                <c:pt idx="215">
                  <c:v>1:45:00</c:v>
                </c:pt>
                <c:pt idx="216">
                  <c:v>1:45:15</c:v>
                </c:pt>
                <c:pt idx="217">
                  <c:v>1:45:30</c:v>
                </c:pt>
                <c:pt idx="218">
                  <c:v>1:45:45</c:v>
                </c:pt>
                <c:pt idx="219">
                  <c:v>1:46:00</c:v>
                </c:pt>
                <c:pt idx="220">
                  <c:v>1:46:15</c:v>
                </c:pt>
                <c:pt idx="221">
                  <c:v>1:46:30</c:v>
                </c:pt>
                <c:pt idx="222">
                  <c:v>1:46:45</c:v>
                </c:pt>
                <c:pt idx="223">
                  <c:v>1:47:00</c:v>
                </c:pt>
                <c:pt idx="224">
                  <c:v>1:47:15</c:v>
                </c:pt>
                <c:pt idx="225">
                  <c:v>1:47:30</c:v>
                </c:pt>
                <c:pt idx="226">
                  <c:v>1:47:45</c:v>
                </c:pt>
                <c:pt idx="227">
                  <c:v>1:48:00</c:v>
                </c:pt>
                <c:pt idx="228">
                  <c:v>1:48:15</c:v>
                </c:pt>
                <c:pt idx="229">
                  <c:v>1:48:30</c:v>
                </c:pt>
                <c:pt idx="230">
                  <c:v>1:48:45</c:v>
                </c:pt>
                <c:pt idx="231">
                  <c:v>1:49:00</c:v>
                </c:pt>
                <c:pt idx="232">
                  <c:v>1:49:15</c:v>
                </c:pt>
                <c:pt idx="233">
                  <c:v>1:49:30</c:v>
                </c:pt>
                <c:pt idx="234">
                  <c:v>1:49:45</c:v>
                </c:pt>
                <c:pt idx="235">
                  <c:v>1:50:00</c:v>
                </c:pt>
                <c:pt idx="236">
                  <c:v>1:50:15</c:v>
                </c:pt>
                <c:pt idx="237">
                  <c:v>1:50:30</c:v>
                </c:pt>
                <c:pt idx="238">
                  <c:v>1:50:45</c:v>
                </c:pt>
                <c:pt idx="239">
                  <c:v>1:51:00</c:v>
                </c:pt>
                <c:pt idx="240">
                  <c:v>1:51:15</c:v>
                </c:pt>
                <c:pt idx="241">
                  <c:v>1:51:30</c:v>
                </c:pt>
                <c:pt idx="242">
                  <c:v>1:51:45</c:v>
                </c:pt>
                <c:pt idx="243">
                  <c:v>1:52:00</c:v>
                </c:pt>
                <c:pt idx="244">
                  <c:v>1:52:15</c:v>
                </c:pt>
                <c:pt idx="245">
                  <c:v>1:52:30</c:v>
                </c:pt>
                <c:pt idx="246">
                  <c:v>1:52:45</c:v>
                </c:pt>
                <c:pt idx="247">
                  <c:v>1:53:00</c:v>
                </c:pt>
                <c:pt idx="248">
                  <c:v>1:53:15</c:v>
                </c:pt>
                <c:pt idx="249">
                  <c:v>1:53:30</c:v>
                </c:pt>
                <c:pt idx="250">
                  <c:v>1:53:45</c:v>
                </c:pt>
                <c:pt idx="251">
                  <c:v>1:54:00</c:v>
                </c:pt>
                <c:pt idx="252">
                  <c:v>1:54:15</c:v>
                </c:pt>
                <c:pt idx="253">
                  <c:v>1:54:30</c:v>
                </c:pt>
                <c:pt idx="254">
                  <c:v>1:54:45</c:v>
                </c:pt>
                <c:pt idx="255">
                  <c:v>1:55:00</c:v>
                </c:pt>
                <c:pt idx="256">
                  <c:v>1:55:15</c:v>
                </c:pt>
                <c:pt idx="257">
                  <c:v>1:55:30</c:v>
                </c:pt>
                <c:pt idx="258">
                  <c:v>1:55:45</c:v>
                </c:pt>
                <c:pt idx="259">
                  <c:v>1:56:00</c:v>
                </c:pt>
                <c:pt idx="260">
                  <c:v>1:56:15</c:v>
                </c:pt>
                <c:pt idx="261">
                  <c:v>1:56:30</c:v>
                </c:pt>
                <c:pt idx="262">
                  <c:v>1:56:45</c:v>
                </c:pt>
                <c:pt idx="263">
                  <c:v>1:57:00</c:v>
                </c:pt>
                <c:pt idx="264">
                  <c:v>1:57:15</c:v>
                </c:pt>
                <c:pt idx="265">
                  <c:v>1:57:30</c:v>
                </c:pt>
                <c:pt idx="266">
                  <c:v>1:57:45</c:v>
                </c:pt>
                <c:pt idx="267">
                  <c:v>1:58:00</c:v>
                </c:pt>
                <c:pt idx="268">
                  <c:v>1:58:15</c:v>
                </c:pt>
                <c:pt idx="269">
                  <c:v>1:58:30</c:v>
                </c:pt>
                <c:pt idx="270">
                  <c:v>1:58:45</c:v>
                </c:pt>
                <c:pt idx="271">
                  <c:v>1:59:00</c:v>
                </c:pt>
                <c:pt idx="272">
                  <c:v>1:59:15</c:v>
                </c:pt>
                <c:pt idx="273">
                  <c:v>1:59:30</c:v>
                </c:pt>
                <c:pt idx="274">
                  <c:v>1:59:45</c:v>
                </c:pt>
                <c:pt idx="275">
                  <c:v>10:00</c:v>
                </c:pt>
                <c:pt idx="276">
                  <c:v>10:15</c:v>
                </c:pt>
                <c:pt idx="277">
                  <c:v>10:30</c:v>
                </c:pt>
                <c:pt idx="278">
                  <c:v>10:45</c:v>
                </c:pt>
                <c:pt idx="279">
                  <c:v>11:00</c:v>
                </c:pt>
                <c:pt idx="280">
                  <c:v>11:15</c:v>
                </c:pt>
                <c:pt idx="281">
                  <c:v>11:30</c:v>
                </c:pt>
                <c:pt idx="282">
                  <c:v>11:45</c:v>
                </c:pt>
                <c:pt idx="283">
                  <c:v>12:00</c:v>
                </c:pt>
                <c:pt idx="284">
                  <c:v>12:15</c:v>
                </c:pt>
                <c:pt idx="285">
                  <c:v>12:30</c:v>
                </c:pt>
                <c:pt idx="286">
                  <c:v>12:45</c:v>
                </c:pt>
                <c:pt idx="287">
                  <c:v>13:00</c:v>
                </c:pt>
                <c:pt idx="288">
                  <c:v>13:15</c:v>
                </c:pt>
                <c:pt idx="289">
                  <c:v>13:30</c:v>
                </c:pt>
                <c:pt idx="290">
                  <c:v>13:45</c:v>
                </c:pt>
                <c:pt idx="291">
                  <c:v>14:00</c:v>
                </c:pt>
                <c:pt idx="292">
                  <c:v>14:15</c:v>
                </c:pt>
                <c:pt idx="293">
                  <c:v>14:30</c:v>
                </c:pt>
                <c:pt idx="294">
                  <c:v>14:45</c:v>
                </c:pt>
                <c:pt idx="295">
                  <c:v>15:00</c:v>
                </c:pt>
                <c:pt idx="296">
                  <c:v>15:15</c:v>
                </c:pt>
                <c:pt idx="297">
                  <c:v>15:30</c:v>
                </c:pt>
                <c:pt idx="298">
                  <c:v>15:45</c:v>
                </c:pt>
                <c:pt idx="299">
                  <c:v>16:00</c:v>
                </c:pt>
                <c:pt idx="300">
                  <c:v>16:15</c:v>
                </c:pt>
                <c:pt idx="301">
                  <c:v>16:30</c:v>
                </c:pt>
                <c:pt idx="302">
                  <c:v>16:45</c:v>
                </c:pt>
                <c:pt idx="303">
                  <c:v>17:00</c:v>
                </c:pt>
                <c:pt idx="304">
                  <c:v>17:15</c:v>
                </c:pt>
                <c:pt idx="305">
                  <c:v>17:30</c:v>
                </c:pt>
                <c:pt idx="306">
                  <c:v>17:45</c:v>
                </c:pt>
                <c:pt idx="307">
                  <c:v>18:00</c:v>
                </c:pt>
                <c:pt idx="308">
                  <c:v>18:15</c:v>
                </c:pt>
                <c:pt idx="309">
                  <c:v>18:30</c:v>
                </c:pt>
                <c:pt idx="310">
                  <c:v>18:45</c:v>
                </c:pt>
                <c:pt idx="311">
                  <c:v>19:00</c:v>
                </c:pt>
                <c:pt idx="312">
                  <c:v>19:15</c:v>
                </c:pt>
                <c:pt idx="313">
                  <c:v>19:30</c:v>
                </c:pt>
                <c:pt idx="314">
                  <c:v>19:45</c:v>
                </c:pt>
                <c:pt idx="315">
                  <c:v>2:00:00</c:v>
                </c:pt>
                <c:pt idx="316">
                  <c:v>2:00:15</c:v>
                </c:pt>
                <c:pt idx="317">
                  <c:v>2:00:30</c:v>
                </c:pt>
                <c:pt idx="318">
                  <c:v>2:00:45</c:v>
                </c:pt>
                <c:pt idx="319">
                  <c:v>2:01:00</c:v>
                </c:pt>
                <c:pt idx="320">
                  <c:v>2:01:15</c:v>
                </c:pt>
                <c:pt idx="321">
                  <c:v>2:01:30</c:v>
                </c:pt>
                <c:pt idx="322">
                  <c:v>2:01:45</c:v>
                </c:pt>
                <c:pt idx="323">
                  <c:v>2:02:00</c:v>
                </c:pt>
                <c:pt idx="324">
                  <c:v>2:02:15</c:v>
                </c:pt>
                <c:pt idx="325">
                  <c:v>2:02:30</c:v>
                </c:pt>
                <c:pt idx="326">
                  <c:v>2:02:45</c:v>
                </c:pt>
                <c:pt idx="327">
                  <c:v>2:03:00</c:v>
                </c:pt>
                <c:pt idx="328">
                  <c:v>2:03:15</c:v>
                </c:pt>
                <c:pt idx="329">
                  <c:v>2:03:30</c:v>
                </c:pt>
                <c:pt idx="330">
                  <c:v>2:03:45</c:v>
                </c:pt>
                <c:pt idx="331">
                  <c:v>2:04:00</c:v>
                </c:pt>
                <c:pt idx="332">
                  <c:v>2:04:15</c:v>
                </c:pt>
                <c:pt idx="333">
                  <c:v>2:04:30</c:v>
                </c:pt>
                <c:pt idx="334">
                  <c:v>2:04:45</c:v>
                </c:pt>
                <c:pt idx="335">
                  <c:v>2:05:00</c:v>
                </c:pt>
                <c:pt idx="336">
                  <c:v>2:05:15</c:v>
                </c:pt>
                <c:pt idx="337">
                  <c:v>2:05:30</c:v>
                </c:pt>
                <c:pt idx="338">
                  <c:v>2:05:45</c:v>
                </c:pt>
                <c:pt idx="339">
                  <c:v>2:06:00</c:v>
                </c:pt>
                <c:pt idx="340">
                  <c:v>2:06:15</c:v>
                </c:pt>
                <c:pt idx="341">
                  <c:v>2:06:30</c:v>
                </c:pt>
                <c:pt idx="342">
                  <c:v>2:06:45</c:v>
                </c:pt>
                <c:pt idx="343">
                  <c:v>2:07:00</c:v>
                </c:pt>
                <c:pt idx="344">
                  <c:v>2:07:15</c:v>
                </c:pt>
                <c:pt idx="345">
                  <c:v>2:07:30</c:v>
                </c:pt>
                <c:pt idx="346">
                  <c:v>2:07:45</c:v>
                </c:pt>
                <c:pt idx="347">
                  <c:v>2:08:00</c:v>
                </c:pt>
                <c:pt idx="348">
                  <c:v>2:08:15</c:v>
                </c:pt>
                <c:pt idx="349">
                  <c:v>2:08:30</c:v>
                </c:pt>
                <c:pt idx="350">
                  <c:v>2:08:45</c:v>
                </c:pt>
                <c:pt idx="351">
                  <c:v>2:09:00</c:v>
                </c:pt>
                <c:pt idx="352">
                  <c:v>2:09:15</c:v>
                </c:pt>
                <c:pt idx="353">
                  <c:v>2:09:30</c:v>
                </c:pt>
                <c:pt idx="354">
                  <c:v>2:09:45</c:v>
                </c:pt>
                <c:pt idx="355">
                  <c:v>2:10:00</c:v>
                </c:pt>
                <c:pt idx="356">
                  <c:v>2:10:15</c:v>
                </c:pt>
                <c:pt idx="357">
                  <c:v>2:10:30</c:v>
                </c:pt>
                <c:pt idx="358">
                  <c:v>2:10:45</c:v>
                </c:pt>
                <c:pt idx="359">
                  <c:v>2:11:00</c:v>
                </c:pt>
                <c:pt idx="360">
                  <c:v>2:11:15</c:v>
                </c:pt>
                <c:pt idx="361">
                  <c:v>2:11:30</c:v>
                </c:pt>
                <c:pt idx="362">
                  <c:v>2:11:45</c:v>
                </c:pt>
                <c:pt idx="363">
                  <c:v>2:12:00</c:v>
                </c:pt>
                <c:pt idx="364">
                  <c:v>2:12:15</c:v>
                </c:pt>
                <c:pt idx="365">
                  <c:v>2:12:30</c:v>
                </c:pt>
                <c:pt idx="366">
                  <c:v>2:12:45</c:v>
                </c:pt>
                <c:pt idx="367">
                  <c:v>2:13:00</c:v>
                </c:pt>
                <c:pt idx="368">
                  <c:v>2:13:15</c:v>
                </c:pt>
                <c:pt idx="369">
                  <c:v>2:13:30</c:v>
                </c:pt>
                <c:pt idx="370">
                  <c:v>2:13:45</c:v>
                </c:pt>
                <c:pt idx="371">
                  <c:v>2:14:00</c:v>
                </c:pt>
                <c:pt idx="372">
                  <c:v>2:14:15</c:v>
                </c:pt>
                <c:pt idx="373">
                  <c:v>2:14:30</c:v>
                </c:pt>
                <c:pt idx="374">
                  <c:v>2:14:45</c:v>
                </c:pt>
                <c:pt idx="375">
                  <c:v>2:15:00</c:v>
                </c:pt>
                <c:pt idx="376">
                  <c:v>2:15:15</c:v>
                </c:pt>
                <c:pt idx="377">
                  <c:v>2:15:30</c:v>
                </c:pt>
                <c:pt idx="378">
                  <c:v>2:15:45</c:v>
                </c:pt>
                <c:pt idx="379">
                  <c:v>2:16:00</c:v>
                </c:pt>
                <c:pt idx="380">
                  <c:v>2:16:15</c:v>
                </c:pt>
                <c:pt idx="381">
                  <c:v>2:16:30</c:v>
                </c:pt>
                <c:pt idx="382">
                  <c:v>2:16:45</c:v>
                </c:pt>
                <c:pt idx="383">
                  <c:v>2:17:00</c:v>
                </c:pt>
                <c:pt idx="384">
                  <c:v>2:17:15</c:v>
                </c:pt>
                <c:pt idx="385">
                  <c:v>2:17:30</c:v>
                </c:pt>
                <c:pt idx="386">
                  <c:v>2:17:45</c:v>
                </c:pt>
                <c:pt idx="387">
                  <c:v>2:18:00</c:v>
                </c:pt>
                <c:pt idx="388">
                  <c:v>2:18:15</c:v>
                </c:pt>
                <c:pt idx="389">
                  <c:v>2:18:30</c:v>
                </c:pt>
                <c:pt idx="390">
                  <c:v>2:18:45</c:v>
                </c:pt>
                <c:pt idx="391">
                  <c:v>2:19:00</c:v>
                </c:pt>
                <c:pt idx="392">
                  <c:v>2:19:15</c:v>
                </c:pt>
                <c:pt idx="393">
                  <c:v>2:19:30</c:v>
                </c:pt>
                <c:pt idx="394">
                  <c:v>2:19:45</c:v>
                </c:pt>
                <c:pt idx="395">
                  <c:v>2:20:00</c:v>
                </c:pt>
                <c:pt idx="396">
                  <c:v>2:20:15</c:v>
                </c:pt>
                <c:pt idx="397">
                  <c:v>2:20:30</c:v>
                </c:pt>
                <c:pt idx="398">
                  <c:v>2:20:45</c:v>
                </c:pt>
                <c:pt idx="399">
                  <c:v>2:21:00</c:v>
                </c:pt>
                <c:pt idx="400">
                  <c:v>2:21:15</c:v>
                </c:pt>
                <c:pt idx="401">
                  <c:v>2:21:30</c:v>
                </c:pt>
                <c:pt idx="402">
                  <c:v>2:21:45</c:v>
                </c:pt>
                <c:pt idx="403">
                  <c:v>2:22:00</c:v>
                </c:pt>
                <c:pt idx="404">
                  <c:v>2:22:15</c:v>
                </c:pt>
                <c:pt idx="405">
                  <c:v>2:22:30</c:v>
                </c:pt>
                <c:pt idx="406">
                  <c:v>2:22:45</c:v>
                </c:pt>
                <c:pt idx="407">
                  <c:v>2:23:00</c:v>
                </c:pt>
                <c:pt idx="408">
                  <c:v>2:23:15</c:v>
                </c:pt>
                <c:pt idx="409">
                  <c:v>2:23:30</c:v>
                </c:pt>
                <c:pt idx="410">
                  <c:v>2:23:45</c:v>
                </c:pt>
                <c:pt idx="411">
                  <c:v>2:24:00</c:v>
                </c:pt>
                <c:pt idx="412">
                  <c:v>2:24:15</c:v>
                </c:pt>
                <c:pt idx="413">
                  <c:v>2:24:30</c:v>
                </c:pt>
                <c:pt idx="414">
                  <c:v>2:24:45</c:v>
                </c:pt>
                <c:pt idx="415">
                  <c:v>2:25:00</c:v>
                </c:pt>
                <c:pt idx="416">
                  <c:v>2:25:15</c:v>
                </c:pt>
                <c:pt idx="417">
                  <c:v>2:25:30</c:v>
                </c:pt>
                <c:pt idx="418">
                  <c:v>2:25:45</c:v>
                </c:pt>
                <c:pt idx="419">
                  <c:v>2:26:00</c:v>
                </c:pt>
                <c:pt idx="420">
                  <c:v>2:26:15</c:v>
                </c:pt>
                <c:pt idx="421">
                  <c:v>2:26:30</c:v>
                </c:pt>
                <c:pt idx="422">
                  <c:v>2:26:45</c:v>
                </c:pt>
                <c:pt idx="423">
                  <c:v>2:27:00</c:v>
                </c:pt>
                <c:pt idx="424">
                  <c:v>2:27:15</c:v>
                </c:pt>
                <c:pt idx="425">
                  <c:v>2:27:30</c:v>
                </c:pt>
                <c:pt idx="426">
                  <c:v>2:27:45</c:v>
                </c:pt>
                <c:pt idx="427">
                  <c:v>2:28:00</c:v>
                </c:pt>
                <c:pt idx="428">
                  <c:v>2:28:15</c:v>
                </c:pt>
                <c:pt idx="429">
                  <c:v>2:28:30</c:v>
                </c:pt>
                <c:pt idx="430">
                  <c:v>2:28:45</c:v>
                </c:pt>
                <c:pt idx="431">
                  <c:v>2:29:00</c:v>
                </c:pt>
                <c:pt idx="432">
                  <c:v>2:29:15</c:v>
                </c:pt>
                <c:pt idx="433">
                  <c:v>2:29:30</c:v>
                </c:pt>
                <c:pt idx="434">
                  <c:v>2:29:45</c:v>
                </c:pt>
                <c:pt idx="435">
                  <c:v>2:30:00</c:v>
                </c:pt>
                <c:pt idx="436">
                  <c:v>2:30:15</c:v>
                </c:pt>
                <c:pt idx="437">
                  <c:v>2:30:30</c:v>
                </c:pt>
                <c:pt idx="438">
                  <c:v>2:30:45</c:v>
                </c:pt>
                <c:pt idx="439">
                  <c:v>2:31:00</c:v>
                </c:pt>
                <c:pt idx="440">
                  <c:v>2:31:15</c:v>
                </c:pt>
                <c:pt idx="441">
                  <c:v>2:31:30</c:v>
                </c:pt>
                <c:pt idx="442">
                  <c:v>2:31:45</c:v>
                </c:pt>
                <c:pt idx="443">
                  <c:v>2:32:00</c:v>
                </c:pt>
                <c:pt idx="444">
                  <c:v>2:32:15</c:v>
                </c:pt>
                <c:pt idx="445">
                  <c:v>2:32:30</c:v>
                </c:pt>
                <c:pt idx="446">
                  <c:v>2:32:45</c:v>
                </c:pt>
                <c:pt idx="447">
                  <c:v>2:33:00</c:v>
                </c:pt>
                <c:pt idx="448">
                  <c:v>2:33:15</c:v>
                </c:pt>
                <c:pt idx="449">
                  <c:v>2:33:30</c:v>
                </c:pt>
                <c:pt idx="450">
                  <c:v>2:33:45</c:v>
                </c:pt>
                <c:pt idx="451">
                  <c:v>2:34:00</c:v>
                </c:pt>
                <c:pt idx="452">
                  <c:v>2:34:15</c:v>
                </c:pt>
                <c:pt idx="453">
                  <c:v>2:34:30</c:v>
                </c:pt>
                <c:pt idx="454">
                  <c:v>2:34:45</c:v>
                </c:pt>
                <c:pt idx="455">
                  <c:v>2:35:00</c:v>
                </c:pt>
                <c:pt idx="456">
                  <c:v>2:35:15</c:v>
                </c:pt>
                <c:pt idx="457">
                  <c:v>2:35:30</c:v>
                </c:pt>
                <c:pt idx="458">
                  <c:v>2:35:45</c:v>
                </c:pt>
                <c:pt idx="459">
                  <c:v>2:36:00</c:v>
                </c:pt>
                <c:pt idx="460">
                  <c:v>2:36:15</c:v>
                </c:pt>
                <c:pt idx="461">
                  <c:v>2:36:30</c:v>
                </c:pt>
                <c:pt idx="462">
                  <c:v>2:36:45</c:v>
                </c:pt>
                <c:pt idx="463">
                  <c:v>2:37:00</c:v>
                </c:pt>
                <c:pt idx="464">
                  <c:v>2:37:15</c:v>
                </c:pt>
                <c:pt idx="465">
                  <c:v>2:37:30</c:v>
                </c:pt>
                <c:pt idx="466">
                  <c:v>2:37:45</c:v>
                </c:pt>
                <c:pt idx="467">
                  <c:v>2:38:00</c:v>
                </c:pt>
                <c:pt idx="468">
                  <c:v>2:38:15</c:v>
                </c:pt>
                <c:pt idx="469">
                  <c:v>2:38:30</c:v>
                </c:pt>
                <c:pt idx="470">
                  <c:v>2:38:45</c:v>
                </c:pt>
                <c:pt idx="471">
                  <c:v>2:39:00</c:v>
                </c:pt>
                <c:pt idx="472">
                  <c:v>2:39:15</c:v>
                </c:pt>
                <c:pt idx="473">
                  <c:v>2:39:30</c:v>
                </c:pt>
                <c:pt idx="474">
                  <c:v>2:39:45</c:v>
                </c:pt>
                <c:pt idx="475">
                  <c:v>2:40:00</c:v>
                </c:pt>
                <c:pt idx="476">
                  <c:v>2:40:15</c:v>
                </c:pt>
                <c:pt idx="477">
                  <c:v>2:40:30</c:v>
                </c:pt>
                <c:pt idx="478">
                  <c:v>2:40:45</c:v>
                </c:pt>
                <c:pt idx="479">
                  <c:v>2:41:00</c:v>
                </c:pt>
                <c:pt idx="480">
                  <c:v>2:41:15</c:v>
                </c:pt>
                <c:pt idx="481">
                  <c:v>2:41:30</c:v>
                </c:pt>
                <c:pt idx="482">
                  <c:v>2:41:45</c:v>
                </c:pt>
                <c:pt idx="483">
                  <c:v>2:42:00</c:v>
                </c:pt>
                <c:pt idx="484">
                  <c:v>2:42:15</c:v>
                </c:pt>
                <c:pt idx="485">
                  <c:v>2:42:30</c:v>
                </c:pt>
                <c:pt idx="486">
                  <c:v>2:42:45</c:v>
                </c:pt>
                <c:pt idx="487">
                  <c:v>2:43:00</c:v>
                </c:pt>
                <c:pt idx="488">
                  <c:v>2:43:15</c:v>
                </c:pt>
                <c:pt idx="489">
                  <c:v>2:43:30</c:v>
                </c:pt>
                <c:pt idx="490">
                  <c:v>2:43:45</c:v>
                </c:pt>
                <c:pt idx="491">
                  <c:v>2:44:00</c:v>
                </c:pt>
                <c:pt idx="492">
                  <c:v>2:44:15</c:v>
                </c:pt>
                <c:pt idx="493">
                  <c:v>2:44:30</c:v>
                </c:pt>
                <c:pt idx="494">
                  <c:v>2:44:45</c:v>
                </c:pt>
                <c:pt idx="495">
                  <c:v>2:45:00</c:v>
                </c:pt>
                <c:pt idx="496">
                  <c:v>2:45:15</c:v>
                </c:pt>
                <c:pt idx="497">
                  <c:v>2:45:30</c:v>
                </c:pt>
                <c:pt idx="498">
                  <c:v>2:45:45</c:v>
                </c:pt>
                <c:pt idx="499">
                  <c:v>2:46:00</c:v>
                </c:pt>
                <c:pt idx="500">
                  <c:v>2:46:15</c:v>
                </c:pt>
                <c:pt idx="501">
                  <c:v>2:46:30</c:v>
                </c:pt>
                <c:pt idx="502">
                  <c:v>2:46:45</c:v>
                </c:pt>
                <c:pt idx="503">
                  <c:v>2:47:00</c:v>
                </c:pt>
                <c:pt idx="504">
                  <c:v>2:47:15</c:v>
                </c:pt>
                <c:pt idx="505">
                  <c:v>2:47:30</c:v>
                </c:pt>
                <c:pt idx="506">
                  <c:v>2:47:45</c:v>
                </c:pt>
                <c:pt idx="507">
                  <c:v>2:48:00</c:v>
                </c:pt>
                <c:pt idx="508">
                  <c:v>2:48:15</c:v>
                </c:pt>
                <c:pt idx="509">
                  <c:v>2:48:30</c:v>
                </c:pt>
                <c:pt idx="510">
                  <c:v>2:48:45</c:v>
                </c:pt>
                <c:pt idx="511">
                  <c:v>2:49:00</c:v>
                </c:pt>
                <c:pt idx="512">
                  <c:v>2:49:15</c:v>
                </c:pt>
                <c:pt idx="513">
                  <c:v>2:49:30</c:v>
                </c:pt>
                <c:pt idx="514">
                  <c:v>2:49:45</c:v>
                </c:pt>
                <c:pt idx="515">
                  <c:v>2:50:00</c:v>
                </c:pt>
                <c:pt idx="516">
                  <c:v>2:50:15</c:v>
                </c:pt>
                <c:pt idx="517">
                  <c:v>2:50:30</c:v>
                </c:pt>
                <c:pt idx="518">
                  <c:v>2:50:45</c:v>
                </c:pt>
                <c:pt idx="519">
                  <c:v>2:51:00</c:v>
                </c:pt>
                <c:pt idx="520">
                  <c:v>2:51:15</c:v>
                </c:pt>
                <c:pt idx="521">
                  <c:v>2:51:30</c:v>
                </c:pt>
                <c:pt idx="522">
                  <c:v>2:51:45</c:v>
                </c:pt>
                <c:pt idx="523">
                  <c:v>2:52:00</c:v>
                </c:pt>
                <c:pt idx="524">
                  <c:v>2:52:15</c:v>
                </c:pt>
                <c:pt idx="525">
                  <c:v>2:52:30</c:v>
                </c:pt>
                <c:pt idx="526">
                  <c:v>2:52:45</c:v>
                </c:pt>
                <c:pt idx="527">
                  <c:v>2:53:00</c:v>
                </c:pt>
                <c:pt idx="528">
                  <c:v>2:53:15</c:v>
                </c:pt>
                <c:pt idx="529">
                  <c:v>2:53:30</c:v>
                </c:pt>
                <c:pt idx="530">
                  <c:v>2:53:45</c:v>
                </c:pt>
                <c:pt idx="531">
                  <c:v>2:54:00</c:v>
                </c:pt>
                <c:pt idx="532">
                  <c:v>2:54:15</c:v>
                </c:pt>
                <c:pt idx="533">
                  <c:v>2:54:30</c:v>
                </c:pt>
                <c:pt idx="534">
                  <c:v>2:54:45</c:v>
                </c:pt>
                <c:pt idx="535">
                  <c:v>2:55:00</c:v>
                </c:pt>
                <c:pt idx="536">
                  <c:v>2:55:15</c:v>
                </c:pt>
                <c:pt idx="537">
                  <c:v>2:55:30</c:v>
                </c:pt>
                <c:pt idx="538">
                  <c:v>2:55:45</c:v>
                </c:pt>
                <c:pt idx="539">
                  <c:v>2:56:00</c:v>
                </c:pt>
                <c:pt idx="540">
                  <c:v>2:56:15</c:v>
                </c:pt>
                <c:pt idx="541">
                  <c:v>2:56:30</c:v>
                </c:pt>
                <c:pt idx="542">
                  <c:v>2:56:45</c:v>
                </c:pt>
                <c:pt idx="543">
                  <c:v>2:57:00</c:v>
                </c:pt>
                <c:pt idx="544">
                  <c:v>2:57:15</c:v>
                </c:pt>
                <c:pt idx="545">
                  <c:v>2:57:30</c:v>
                </c:pt>
                <c:pt idx="546">
                  <c:v>2:57:45</c:v>
                </c:pt>
                <c:pt idx="547">
                  <c:v>2:58:00</c:v>
                </c:pt>
                <c:pt idx="548">
                  <c:v>2:58:15</c:v>
                </c:pt>
                <c:pt idx="549">
                  <c:v>2:58:30</c:v>
                </c:pt>
                <c:pt idx="550">
                  <c:v>2:58:45</c:v>
                </c:pt>
                <c:pt idx="551">
                  <c:v>2:59:00</c:v>
                </c:pt>
                <c:pt idx="552">
                  <c:v>2:59:15</c:v>
                </c:pt>
                <c:pt idx="553">
                  <c:v>2:59:30</c:v>
                </c:pt>
                <c:pt idx="554">
                  <c:v>2:59:45</c:v>
                </c:pt>
                <c:pt idx="555">
                  <c:v>20:00</c:v>
                </c:pt>
                <c:pt idx="556">
                  <c:v>20:15</c:v>
                </c:pt>
                <c:pt idx="557">
                  <c:v>20:30</c:v>
                </c:pt>
                <c:pt idx="558">
                  <c:v>20:45</c:v>
                </c:pt>
                <c:pt idx="559">
                  <c:v>21:00</c:v>
                </c:pt>
                <c:pt idx="560">
                  <c:v>21:15</c:v>
                </c:pt>
                <c:pt idx="561">
                  <c:v>21:30</c:v>
                </c:pt>
                <c:pt idx="562">
                  <c:v>21:45</c:v>
                </c:pt>
                <c:pt idx="563">
                  <c:v>22:00</c:v>
                </c:pt>
                <c:pt idx="564">
                  <c:v>22:15</c:v>
                </c:pt>
                <c:pt idx="565">
                  <c:v>22:30</c:v>
                </c:pt>
                <c:pt idx="566">
                  <c:v>22:45</c:v>
                </c:pt>
                <c:pt idx="567">
                  <c:v>23:00</c:v>
                </c:pt>
                <c:pt idx="568">
                  <c:v>23:15</c:v>
                </c:pt>
                <c:pt idx="569">
                  <c:v>23:30</c:v>
                </c:pt>
                <c:pt idx="570">
                  <c:v>23:45</c:v>
                </c:pt>
                <c:pt idx="571">
                  <c:v>24:00</c:v>
                </c:pt>
                <c:pt idx="572">
                  <c:v>24:15</c:v>
                </c:pt>
                <c:pt idx="573">
                  <c:v>24:30</c:v>
                </c:pt>
                <c:pt idx="574">
                  <c:v>24:45</c:v>
                </c:pt>
                <c:pt idx="575">
                  <c:v>25:00</c:v>
                </c:pt>
                <c:pt idx="576">
                  <c:v>25:15</c:v>
                </c:pt>
                <c:pt idx="577">
                  <c:v>25:30</c:v>
                </c:pt>
                <c:pt idx="578">
                  <c:v>25:45</c:v>
                </c:pt>
                <c:pt idx="579">
                  <c:v>26:00</c:v>
                </c:pt>
                <c:pt idx="580">
                  <c:v>26:15</c:v>
                </c:pt>
                <c:pt idx="581">
                  <c:v>26:30</c:v>
                </c:pt>
                <c:pt idx="582">
                  <c:v>26:45</c:v>
                </c:pt>
                <c:pt idx="583">
                  <c:v>27:00</c:v>
                </c:pt>
                <c:pt idx="584">
                  <c:v>27:15</c:v>
                </c:pt>
                <c:pt idx="585">
                  <c:v>27:30</c:v>
                </c:pt>
                <c:pt idx="586">
                  <c:v>27:45</c:v>
                </c:pt>
                <c:pt idx="587">
                  <c:v>28:00</c:v>
                </c:pt>
                <c:pt idx="588">
                  <c:v>28:15</c:v>
                </c:pt>
                <c:pt idx="589">
                  <c:v>28:30</c:v>
                </c:pt>
                <c:pt idx="590">
                  <c:v>28:45</c:v>
                </c:pt>
                <c:pt idx="591">
                  <c:v>29:00</c:v>
                </c:pt>
                <c:pt idx="592">
                  <c:v>29:15</c:v>
                </c:pt>
                <c:pt idx="593">
                  <c:v>29:30</c:v>
                </c:pt>
                <c:pt idx="594">
                  <c:v>29:45</c:v>
                </c:pt>
                <c:pt idx="595">
                  <c:v>3:00:00</c:v>
                </c:pt>
                <c:pt idx="596">
                  <c:v>3:00:15</c:v>
                </c:pt>
                <c:pt idx="597">
                  <c:v>3:00:30</c:v>
                </c:pt>
                <c:pt idx="598">
                  <c:v>3:00:45</c:v>
                </c:pt>
                <c:pt idx="599">
                  <c:v>3:01:00</c:v>
                </c:pt>
                <c:pt idx="600">
                  <c:v>3:01:15</c:v>
                </c:pt>
                <c:pt idx="601">
                  <c:v>3:01:30</c:v>
                </c:pt>
                <c:pt idx="602">
                  <c:v>3:01:45</c:v>
                </c:pt>
                <c:pt idx="603">
                  <c:v>3:02:00</c:v>
                </c:pt>
                <c:pt idx="604">
                  <c:v>3:02:15</c:v>
                </c:pt>
                <c:pt idx="605">
                  <c:v>3:02:30</c:v>
                </c:pt>
                <c:pt idx="606">
                  <c:v>3:02:45</c:v>
                </c:pt>
                <c:pt idx="607">
                  <c:v>3:03:00</c:v>
                </c:pt>
                <c:pt idx="608">
                  <c:v>3:03:15</c:v>
                </c:pt>
                <c:pt idx="609">
                  <c:v>3:03:30</c:v>
                </c:pt>
                <c:pt idx="610">
                  <c:v>3:03:45</c:v>
                </c:pt>
                <c:pt idx="611">
                  <c:v>3:04:00</c:v>
                </c:pt>
                <c:pt idx="612">
                  <c:v>3:04:15</c:v>
                </c:pt>
                <c:pt idx="613">
                  <c:v>3:04:30</c:v>
                </c:pt>
                <c:pt idx="614">
                  <c:v>3:04:45</c:v>
                </c:pt>
                <c:pt idx="615">
                  <c:v>3:05:00</c:v>
                </c:pt>
                <c:pt idx="616">
                  <c:v>3:05:15</c:v>
                </c:pt>
                <c:pt idx="617">
                  <c:v>3:05:30</c:v>
                </c:pt>
                <c:pt idx="618">
                  <c:v>3:05:45</c:v>
                </c:pt>
                <c:pt idx="619">
                  <c:v>3:06:00</c:v>
                </c:pt>
                <c:pt idx="620">
                  <c:v>3:06:15</c:v>
                </c:pt>
                <c:pt idx="621">
                  <c:v>3:06:30</c:v>
                </c:pt>
                <c:pt idx="622">
                  <c:v>3:06:45</c:v>
                </c:pt>
                <c:pt idx="623">
                  <c:v>3:07:00</c:v>
                </c:pt>
                <c:pt idx="624">
                  <c:v>3:07:15</c:v>
                </c:pt>
                <c:pt idx="625">
                  <c:v>3:07:30</c:v>
                </c:pt>
                <c:pt idx="626">
                  <c:v>3:07:45</c:v>
                </c:pt>
                <c:pt idx="627">
                  <c:v>3:08:00</c:v>
                </c:pt>
                <c:pt idx="628">
                  <c:v>3:08:15</c:v>
                </c:pt>
                <c:pt idx="629">
                  <c:v>3:08:30</c:v>
                </c:pt>
                <c:pt idx="630">
                  <c:v>3:08:45</c:v>
                </c:pt>
                <c:pt idx="631">
                  <c:v>3:09:00</c:v>
                </c:pt>
                <c:pt idx="632">
                  <c:v>3:09:15</c:v>
                </c:pt>
                <c:pt idx="633">
                  <c:v>3:09:30</c:v>
                </c:pt>
                <c:pt idx="634">
                  <c:v>3:09:45</c:v>
                </c:pt>
                <c:pt idx="635">
                  <c:v>3:10:00</c:v>
                </c:pt>
                <c:pt idx="636">
                  <c:v>3:10:15</c:v>
                </c:pt>
                <c:pt idx="637">
                  <c:v>3:10:30</c:v>
                </c:pt>
                <c:pt idx="638">
                  <c:v>3:10:45</c:v>
                </c:pt>
                <c:pt idx="639">
                  <c:v>3:11:00</c:v>
                </c:pt>
                <c:pt idx="640">
                  <c:v>3:11:15</c:v>
                </c:pt>
                <c:pt idx="641">
                  <c:v>3:11:30</c:v>
                </c:pt>
                <c:pt idx="642">
                  <c:v>3:11:45</c:v>
                </c:pt>
                <c:pt idx="643">
                  <c:v>3:12:00</c:v>
                </c:pt>
                <c:pt idx="644">
                  <c:v>3:12:15</c:v>
                </c:pt>
                <c:pt idx="645">
                  <c:v>3:12:30</c:v>
                </c:pt>
                <c:pt idx="646">
                  <c:v>3:12:45</c:v>
                </c:pt>
                <c:pt idx="647">
                  <c:v>3:13:00</c:v>
                </c:pt>
                <c:pt idx="648">
                  <c:v>3:13:15</c:v>
                </c:pt>
                <c:pt idx="649">
                  <c:v>3:13:30</c:v>
                </c:pt>
                <c:pt idx="650">
                  <c:v>3:13:45</c:v>
                </c:pt>
                <c:pt idx="651">
                  <c:v>3:14:00</c:v>
                </c:pt>
                <c:pt idx="652">
                  <c:v>3:14:15</c:v>
                </c:pt>
                <c:pt idx="653">
                  <c:v>3:14:30</c:v>
                </c:pt>
                <c:pt idx="654">
                  <c:v>3:14:45</c:v>
                </c:pt>
                <c:pt idx="655">
                  <c:v>3:15:00</c:v>
                </c:pt>
                <c:pt idx="656">
                  <c:v>3:15:15</c:v>
                </c:pt>
                <c:pt idx="657">
                  <c:v>3:15:30</c:v>
                </c:pt>
                <c:pt idx="658">
                  <c:v>3:15:45</c:v>
                </c:pt>
                <c:pt idx="659">
                  <c:v>3:16:00</c:v>
                </c:pt>
                <c:pt idx="660">
                  <c:v>3:16:15</c:v>
                </c:pt>
                <c:pt idx="661">
                  <c:v>3:16:30</c:v>
                </c:pt>
                <c:pt idx="662">
                  <c:v>3:16:45</c:v>
                </c:pt>
                <c:pt idx="663">
                  <c:v>3:17:00</c:v>
                </c:pt>
                <c:pt idx="664">
                  <c:v>3:17:15</c:v>
                </c:pt>
                <c:pt idx="665">
                  <c:v>3:17:30</c:v>
                </c:pt>
                <c:pt idx="666">
                  <c:v>3:17:45</c:v>
                </c:pt>
                <c:pt idx="667">
                  <c:v>3:18:00</c:v>
                </c:pt>
                <c:pt idx="668">
                  <c:v>3:18:15</c:v>
                </c:pt>
                <c:pt idx="669">
                  <c:v>3:18:30</c:v>
                </c:pt>
                <c:pt idx="670">
                  <c:v>3:18:45</c:v>
                </c:pt>
                <c:pt idx="671">
                  <c:v>3:19:00</c:v>
                </c:pt>
                <c:pt idx="672">
                  <c:v>3:19:15</c:v>
                </c:pt>
                <c:pt idx="673">
                  <c:v>3:19:30</c:v>
                </c:pt>
                <c:pt idx="674">
                  <c:v>3:19:45</c:v>
                </c:pt>
                <c:pt idx="675">
                  <c:v>3:20:00</c:v>
                </c:pt>
                <c:pt idx="676">
                  <c:v>3:20:15</c:v>
                </c:pt>
                <c:pt idx="677">
                  <c:v>3:20:30</c:v>
                </c:pt>
                <c:pt idx="678">
                  <c:v>3:20:45</c:v>
                </c:pt>
                <c:pt idx="679">
                  <c:v>3:21:00</c:v>
                </c:pt>
                <c:pt idx="680">
                  <c:v>3:21:15</c:v>
                </c:pt>
                <c:pt idx="681">
                  <c:v>30:00</c:v>
                </c:pt>
                <c:pt idx="682">
                  <c:v>30:15</c:v>
                </c:pt>
                <c:pt idx="683">
                  <c:v>30:30</c:v>
                </c:pt>
                <c:pt idx="684">
                  <c:v>30:45</c:v>
                </c:pt>
                <c:pt idx="685">
                  <c:v>31:00</c:v>
                </c:pt>
                <c:pt idx="686">
                  <c:v>31:15</c:v>
                </c:pt>
                <c:pt idx="687">
                  <c:v>31:30</c:v>
                </c:pt>
                <c:pt idx="688">
                  <c:v>31:45</c:v>
                </c:pt>
                <c:pt idx="689">
                  <c:v>32:00</c:v>
                </c:pt>
                <c:pt idx="690">
                  <c:v>32:15</c:v>
                </c:pt>
                <c:pt idx="691">
                  <c:v>32:30</c:v>
                </c:pt>
                <c:pt idx="692">
                  <c:v>32:45</c:v>
                </c:pt>
                <c:pt idx="693">
                  <c:v>33:00</c:v>
                </c:pt>
                <c:pt idx="694">
                  <c:v>33:15</c:v>
                </c:pt>
                <c:pt idx="695">
                  <c:v>33:30</c:v>
                </c:pt>
                <c:pt idx="696">
                  <c:v>33:45</c:v>
                </c:pt>
                <c:pt idx="697">
                  <c:v>34:00</c:v>
                </c:pt>
                <c:pt idx="698">
                  <c:v>34:15</c:v>
                </c:pt>
                <c:pt idx="699">
                  <c:v>34:30</c:v>
                </c:pt>
                <c:pt idx="700">
                  <c:v>34:45</c:v>
                </c:pt>
                <c:pt idx="701">
                  <c:v>35:00</c:v>
                </c:pt>
                <c:pt idx="702">
                  <c:v>35:15</c:v>
                </c:pt>
                <c:pt idx="703">
                  <c:v>35:30</c:v>
                </c:pt>
                <c:pt idx="704">
                  <c:v>35:45</c:v>
                </c:pt>
                <c:pt idx="705">
                  <c:v>36:00</c:v>
                </c:pt>
                <c:pt idx="706">
                  <c:v>36:15</c:v>
                </c:pt>
                <c:pt idx="707">
                  <c:v>36:30</c:v>
                </c:pt>
                <c:pt idx="708">
                  <c:v>36:45</c:v>
                </c:pt>
                <c:pt idx="709">
                  <c:v>37:00</c:v>
                </c:pt>
                <c:pt idx="710">
                  <c:v>37:15</c:v>
                </c:pt>
                <c:pt idx="711">
                  <c:v>37:30</c:v>
                </c:pt>
                <c:pt idx="712">
                  <c:v>37:45</c:v>
                </c:pt>
                <c:pt idx="713">
                  <c:v>38:00</c:v>
                </c:pt>
                <c:pt idx="714">
                  <c:v>38:15</c:v>
                </c:pt>
                <c:pt idx="715">
                  <c:v>38:30</c:v>
                </c:pt>
                <c:pt idx="716">
                  <c:v>38:45</c:v>
                </c:pt>
                <c:pt idx="717">
                  <c:v>39:00</c:v>
                </c:pt>
                <c:pt idx="718">
                  <c:v>39:15</c:v>
                </c:pt>
                <c:pt idx="719">
                  <c:v>39:30</c:v>
                </c:pt>
                <c:pt idx="720">
                  <c:v>39:45</c:v>
                </c:pt>
                <c:pt idx="721">
                  <c:v>40:00</c:v>
                </c:pt>
                <c:pt idx="722">
                  <c:v>40:15</c:v>
                </c:pt>
                <c:pt idx="723">
                  <c:v>40:30</c:v>
                </c:pt>
                <c:pt idx="724">
                  <c:v>40:45</c:v>
                </c:pt>
                <c:pt idx="725">
                  <c:v>41:00</c:v>
                </c:pt>
                <c:pt idx="726">
                  <c:v>41:15</c:v>
                </c:pt>
                <c:pt idx="727">
                  <c:v>41:30</c:v>
                </c:pt>
                <c:pt idx="728">
                  <c:v>41:45</c:v>
                </c:pt>
                <c:pt idx="729">
                  <c:v>42:00</c:v>
                </c:pt>
                <c:pt idx="730">
                  <c:v>42:15</c:v>
                </c:pt>
                <c:pt idx="731">
                  <c:v>42:30</c:v>
                </c:pt>
                <c:pt idx="732">
                  <c:v>42:45</c:v>
                </c:pt>
                <c:pt idx="733">
                  <c:v>43:00</c:v>
                </c:pt>
                <c:pt idx="734">
                  <c:v>43:15</c:v>
                </c:pt>
                <c:pt idx="735">
                  <c:v>43:30</c:v>
                </c:pt>
                <c:pt idx="736">
                  <c:v>43:45</c:v>
                </c:pt>
                <c:pt idx="737">
                  <c:v>44:00</c:v>
                </c:pt>
                <c:pt idx="738">
                  <c:v>44:15</c:v>
                </c:pt>
                <c:pt idx="739">
                  <c:v>44:30</c:v>
                </c:pt>
                <c:pt idx="740">
                  <c:v>44:45</c:v>
                </c:pt>
                <c:pt idx="741">
                  <c:v>45:00</c:v>
                </c:pt>
                <c:pt idx="742">
                  <c:v>45:15</c:v>
                </c:pt>
                <c:pt idx="743">
                  <c:v>45:30</c:v>
                </c:pt>
                <c:pt idx="744">
                  <c:v>45:45</c:v>
                </c:pt>
                <c:pt idx="745">
                  <c:v>46:00</c:v>
                </c:pt>
                <c:pt idx="746">
                  <c:v>46:15</c:v>
                </c:pt>
                <c:pt idx="747">
                  <c:v>46:30</c:v>
                </c:pt>
                <c:pt idx="748">
                  <c:v>46:45</c:v>
                </c:pt>
                <c:pt idx="749">
                  <c:v>47:00</c:v>
                </c:pt>
                <c:pt idx="750">
                  <c:v>47:15</c:v>
                </c:pt>
                <c:pt idx="751">
                  <c:v>47:30</c:v>
                </c:pt>
                <c:pt idx="752">
                  <c:v>47:45</c:v>
                </c:pt>
                <c:pt idx="753">
                  <c:v>48:00</c:v>
                </c:pt>
                <c:pt idx="754">
                  <c:v>48:15</c:v>
                </c:pt>
                <c:pt idx="755">
                  <c:v>48:30</c:v>
                </c:pt>
                <c:pt idx="756">
                  <c:v>48:45</c:v>
                </c:pt>
                <c:pt idx="757">
                  <c:v>49:00</c:v>
                </c:pt>
                <c:pt idx="758">
                  <c:v>49:15</c:v>
                </c:pt>
                <c:pt idx="759">
                  <c:v>49:30</c:v>
                </c:pt>
                <c:pt idx="760">
                  <c:v>49:45</c:v>
                </c:pt>
                <c:pt idx="761">
                  <c:v>50:00</c:v>
                </c:pt>
                <c:pt idx="762">
                  <c:v>50:15</c:v>
                </c:pt>
                <c:pt idx="763">
                  <c:v>50:30</c:v>
                </c:pt>
                <c:pt idx="764">
                  <c:v>50:45</c:v>
                </c:pt>
                <c:pt idx="765">
                  <c:v>51:00</c:v>
                </c:pt>
                <c:pt idx="766">
                  <c:v>51:15</c:v>
                </c:pt>
                <c:pt idx="767">
                  <c:v>51:30</c:v>
                </c:pt>
                <c:pt idx="768">
                  <c:v>51:45</c:v>
                </c:pt>
                <c:pt idx="769">
                  <c:v>52:00</c:v>
                </c:pt>
                <c:pt idx="770">
                  <c:v>52:15</c:v>
                </c:pt>
                <c:pt idx="771">
                  <c:v>52:30</c:v>
                </c:pt>
                <c:pt idx="772">
                  <c:v>52:45</c:v>
                </c:pt>
                <c:pt idx="773">
                  <c:v>53:00</c:v>
                </c:pt>
                <c:pt idx="774">
                  <c:v>53:15</c:v>
                </c:pt>
                <c:pt idx="775">
                  <c:v>53:30</c:v>
                </c:pt>
                <c:pt idx="776">
                  <c:v>53:45</c:v>
                </c:pt>
                <c:pt idx="777">
                  <c:v>54:00</c:v>
                </c:pt>
                <c:pt idx="778">
                  <c:v>54:15</c:v>
                </c:pt>
                <c:pt idx="779">
                  <c:v>54:30</c:v>
                </c:pt>
                <c:pt idx="780">
                  <c:v>54:45</c:v>
                </c:pt>
                <c:pt idx="781">
                  <c:v>55:00</c:v>
                </c:pt>
                <c:pt idx="782">
                  <c:v>55:15</c:v>
                </c:pt>
                <c:pt idx="783">
                  <c:v>55:30</c:v>
                </c:pt>
                <c:pt idx="784">
                  <c:v>55:45</c:v>
                </c:pt>
                <c:pt idx="785">
                  <c:v>56:00</c:v>
                </c:pt>
                <c:pt idx="786">
                  <c:v>56:15</c:v>
                </c:pt>
                <c:pt idx="787">
                  <c:v>56:30</c:v>
                </c:pt>
                <c:pt idx="788">
                  <c:v>56:45</c:v>
                </c:pt>
                <c:pt idx="789">
                  <c:v>57:00</c:v>
                </c:pt>
                <c:pt idx="790">
                  <c:v>57:15</c:v>
                </c:pt>
                <c:pt idx="791">
                  <c:v>57:30</c:v>
                </c:pt>
                <c:pt idx="792">
                  <c:v>57:45</c:v>
                </c:pt>
                <c:pt idx="793">
                  <c:v>58:00</c:v>
                </c:pt>
                <c:pt idx="794">
                  <c:v>58:15</c:v>
                </c:pt>
                <c:pt idx="795">
                  <c:v>58:30</c:v>
                </c:pt>
                <c:pt idx="796">
                  <c:v>58:45</c:v>
                </c:pt>
                <c:pt idx="797">
                  <c:v>59:00</c:v>
                </c:pt>
                <c:pt idx="798">
                  <c:v>59:15</c:v>
                </c:pt>
                <c:pt idx="799">
                  <c:v>59:30</c:v>
                </c:pt>
                <c:pt idx="800">
                  <c:v>59:45</c:v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</c:strCache>
            </c:strRef>
          </c:cat>
          <c:val>
            <c:numRef>
              <c:f>Sheet1!$B$1:$B$806</c:f>
              <c:numCache>
                <c:formatCode>General</c:formatCode>
                <c:ptCount val="806"/>
                <c:pt idx="0">
                  <c:v>-31.2139980348432</c:v>
                </c:pt>
                <c:pt idx="1">
                  <c:v>-31.2206563083624</c:v>
                </c:pt>
                <c:pt idx="2">
                  <c:v>-32.6208125365853</c:v>
                </c:pt>
                <c:pt idx="3">
                  <c:v>-31.6943405069686</c:v>
                </c:pt>
                <c:pt idx="4">
                  <c:v>-29.4735536730435</c:v>
                </c:pt>
                <c:pt idx="5">
                  <c:v>-31.9899367787456</c:v>
                </c:pt>
                <c:pt idx="6">
                  <c:v>-26.0965617909408</c:v>
                </c:pt>
                <c:pt idx="7">
                  <c:v>-28.5253732578397</c:v>
                </c:pt>
                <c:pt idx="8">
                  <c:v>-32.2873136</c:v>
                </c:pt>
                <c:pt idx="9">
                  <c:v>-28.7198336236934</c:v>
                </c:pt>
                <c:pt idx="10">
                  <c:v>-27.3431541567944</c:v>
                </c:pt>
                <c:pt idx="11">
                  <c:v>-29.4786303379791</c:v>
                </c:pt>
                <c:pt idx="12">
                  <c:v>-26.3529340888502</c:v>
                </c:pt>
                <c:pt idx="13">
                  <c:v>-27.5779983634783</c:v>
                </c:pt>
                <c:pt idx="14">
                  <c:v>-26.4729065452962</c:v>
                </c:pt>
                <c:pt idx="15">
                  <c:v>-33.662536663763</c:v>
                </c:pt>
                <c:pt idx="16">
                  <c:v>-26.8697308466899</c:v>
                </c:pt>
                <c:pt idx="17">
                  <c:v>-31.9922088956522</c:v>
                </c:pt>
                <c:pt idx="18">
                  <c:v>-34.2810996916377</c:v>
                </c:pt>
                <c:pt idx="19">
                  <c:v>-30.1408425662021</c:v>
                </c:pt>
                <c:pt idx="20">
                  <c:v>-34.068032771777</c:v>
                </c:pt>
                <c:pt idx="21">
                  <c:v>-30.9263573623694</c:v>
                </c:pt>
                <c:pt idx="22">
                  <c:v>-35.204527293913</c:v>
                </c:pt>
                <c:pt idx="23">
                  <c:v>-26.5873742595819</c:v>
                </c:pt>
                <c:pt idx="24">
                  <c:v>-30.4592307351916</c:v>
                </c:pt>
                <c:pt idx="25">
                  <c:v>-30.5696373310104</c:v>
                </c:pt>
                <c:pt idx="26">
                  <c:v>-34.3474610574913</c:v>
                </c:pt>
                <c:pt idx="27">
                  <c:v>-29.4264688434782</c:v>
                </c:pt>
                <c:pt idx="28">
                  <c:v>-27.5327667456446</c:v>
                </c:pt>
                <c:pt idx="29">
                  <c:v>-29.0191340296167</c:v>
                </c:pt>
                <c:pt idx="30">
                  <c:v>-29.3742088902439</c:v>
                </c:pt>
                <c:pt idx="31">
                  <c:v>-33.8063995721739</c:v>
                </c:pt>
                <c:pt idx="32">
                  <c:v>-31.4157325174216</c:v>
                </c:pt>
                <c:pt idx="33">
                  <c:v>-33.1492497421603</c:v>
                </c:pt>
                <c:pt idx="34">
                  <c:v>-33.8780656986063</c:v>
                </c:pt>
                <c:pt idx="35">
                  <c:v>-32.8387900452962</c:v>
                </c:pt>
                <c:pt idx="36">
                  <c:v>-30.0811750226481</c:v>
                </c:pt>
                <c:pt idx="37">
                  <c:v>-28.0511811652174</c:v>
                </c:pt>
                <c:pt idx="38">
                  <c:v>-29.7739396254355</c:v>
                </c:pt>
                <c:pt idx="39">
                  <c:v>-28.3044553745645</c:v>
                </c:pt>
                <c:pt idx="40">
                  <c:v>-33.4090859390244</c:v>
                </c:pt>
                <c:pt idx="41">
                  <c:v>-31.86785036</c:v>
                </c:pt>
                <c:pt idx="42">
                  <c:v>-32.2775895278746</c:v>
                </c:pt>
                <c:pt idx="43">
                  <c:v>-31.5485169372822</c:v>
                </c:pt>
                <c:pt idx="44">
                  <c:v>-33.884467630662</c:v>
                </c:pt>
                <c:pt idx="45">
                  <c:v>-30.0263220487805</c:v>
                </c:pt>
                <c:pt idx="46">
                  <c:v>-33.1341783913044</c:v>
                </c:pt>
                <c:pt idx="47">
                  <c:v>-30.4595840662021</c:v>
                </c:pt>
                <c:pt idx="48">
                  <c:v>-30.7415435679443</c:v>
                </c:pt>
                <c:pt idx="49">
                  <c:v>-30.0113228745645</c:v>
                </c:pt>
                <c:pt idx="50">
                  <c:v>-32.2398799529617</c:v>
                </c:pt>
                <c:pt idx="51">
                  <c:v>-27.6768834921739</c:v>
                </c:pt>
                <c:pt idx="52">
                  <c:v>-30.7993025679442</c:v>
                </c:pt>
                <c:pt idx="53">
                  <c:v>-27.6215055</c:v>
                </c:pt>
                <c:pt idx="54">
                  <c:v>-32.6680211167247</c:v>
                </c:pt>
                <c:pt idx="55">
                  <c:v>-32.6833544486957</c:v>
                </c:pt>
                <c:pt idx="56">
                  <c:v>-36.0643598989547</c:v>
                </c:pt>
                <c:pt idx="57">
                  <c:v>-27.3074775644599</c:v>
                </c:pt>
                <c:pt idx="58">
                  <c:v>-29.7849907770035</c:v>
                </c:pt>
                <c:pt idx="59">
                  <c:v>-28.8915395487805</c:v>
                </c:pt>
                <c:pt idx="60">
                  <c:v>-32.2349037026087</c:v>
                </c:pt>
                <c:pt idx="61">
                  <c:v>-30.9793133397213</c:v>
                </c:pt>
                <c:pt idx="62">
                  <c:v>-29.4128720383275</c:v>
                </c:pt>
                <c:pt idx="63">
                  <c:v>-32.896871902439</c:v>
                </c:pt>
                <c:pt idx="64">
                  <c:v>-30.3216877147826</c:v>
                </c:pt>
                <c:pt idx="65">
                  <c:v>-34.3265799843206</c:v>
                </c:pt>
                <c:pt idx="66">
                  <c:v>-32.3470032996516</c:v>
                </c:pt>
                <c:pt idx="67">
                  <c:v>-33.4220647160279</c:v>
                </c:pt>
                <c:pt idx="68">
                  <c:v>-30.4839759843206</c:v>
                </c:pt>
                <c:pt idx="69">
                  <c:v>-32.916118973913</c:v>
                </c:pt>
                <c:pt idx="70">
                  <c:v>-30.8823151498258</c:v>
                </c:pt>
                <c:pt idx="71">
                  <c:v>-28.7373726393728</c:v>
                </c:pt>
                <c:pt idx="72">
                  <c:v>-31.6914554912892</c:v>
                </c:pt>
                <c:pt idx="73">
                  <c:v>-29.1673910278261</c:v>
                </c:pt>
                <c:pt idx="74">
                  <c:v>-28.0228213449477</c:v>
                </c:pt>
                <c:pt idx="75">
                  <c:v>-30.8041182630662</c:v>
                </c:pt>
                <c:pt idx="76">
                  <c:v>-31.1808420993032</c:v>
                </c:pt>
                <c:pt idx="77">
                  <c:v>-32.5991761811847</c:v>
                </c:pt>
                <c:pt idx="78">
                  <c:v>-30.7070557669565</c:v>
                </c:pt>
                <c:pt idx="79">
                  <c:v>-31.713007195122</c:v>
                </c:pt>
                <c:pt idx="80">
                  <c:v>-30.2637733937282</c:v>
                </c:pt>
                <c:pt idx="81">
                  <c:v>-30.1668340714286</c:v>
                </c:pt>
                <c:pt idx="82">
                  <c:v>-32.6214809320557</c:v>
                </c:pt>
                <c:pt idx="83">
                  <c:v>-35.2211233147826</c:v>
                </c:pt>
                <c:pt idx="84">
                  <c:v>-32.7356058885017</c:v>
                </c:pt>
                <c:pt idx="85">
                  <c:v>-26.5526791724739</c:v>
                </c:pt>
                <c:pt idx="86">
                  <c:v>-29.3979575505227</c:v>
                </c:pt>
                <c:pt idx="87">
                  <c:v>-31.7632571478261</c:v>
                </c:pt>
                <c:pt idx="88">
                  <c:v>-30.2238840592334</c:v>
                </c:pt>
                <c:pt idx="89">
                  <c:v>-27.9289655592334</c:v>
                </c:pt>
                <c:pt idx="90">
                  <c:v>-28.9225690034843</c:v>
                </c:pt>
                <c:pt idx="91">
                  <c:v>-30.3751251062718</c:v>
                </c:pt>
                <c:pt idx="92">
                  <c:v>-30.25112444</c:v>
                </c:pt>
                <c:pt idx="93">
                  <c:v>-27.7666243989547</c:v>
                </c:pt>
                <c:pt idx="94">
                  <c:v>-35.3282181219513</c:v>
                </c:pt>
                <c:pt idx="95">
                  <c:v>-33.182968912892</c:v>
                </c:pt>
                <c:pt idx="96">
                  <c:v>-34.7376976765217</c:v>
                </c:pt>
                <c:pt idx="97">
                  <c:v>-33.6330937125436</c:v>
                </c:pt>
                <c:pt idx="98">
                  <c:v>-30.9383480069686</c:v>
                </c:pt>
                <c:pt idx="99">
                  <c:v>-33.9783484494774</c:v>
                </c:pt>
                <c:pt idx="100">
                  <c:v>-31.5836629407666</c:v>
                </c:pt>
                <c:pt idx="101">
                  <c:v>-26.2869768330435</c:v>
                </c:pt>
                <c:pt idx="102">
                  <c:v>-32.2176691916376</c:v>
                </c:pt>
                <c:pt idx="103">
                  <c:v>-30.1306066445993</c:v>
                </c:pt>
                <c:pt idx="104">
                  <c:v>-29.0714813623694</c:v>
                </c:pt>
                <c:pt idx="105">
                  <c:v>-30.0736570069565</c:v>
                </c:pt>
                <c:pt idx="106">
                  <c:v>-32.9784744355401</c:v>
                </c:pt>
                <c:pt idx="107">
                  <c:v>-33.4938692682927</c:v>
                </c:pt>
                <c:pt idx="108">
                  <c:v>-30.0622171289199</c:v>
                </c:pt>
                <c:pt idx="109">
                  <c:v>-35.8679367804878</c:v>
                </c:pt>
                <c:pt idx="110">
                  <c:v>-30.2128764382609</c:v>
                </c:pt>
                <c:pt idx="111">
                  <c:v>-34.0582060209059</c:v>
                </c:pt>
                <c:pt idx="112">
                  <c:v>-27.7913673135889</c:v>
                </c:pt>
                <c:pt idx="113">
                  <c:v>-30.0738809790941</c:v>
                </c:pt>
                <c:pt idx="114">
                  <c:v>-32.4116724930314</c:v>
                </c:pt>
                <c:pt idx="115">
                  <c:v>-32.3767696243478</c:v>
                </c:pt>
                <c:pt idx="116">
                  <c:v>-32.9443072229965</c:v>
                </c:pt>
                <c:pt idx="117">
                  <c:v>-28.7517935993031</c:v>
                </c:pt>
                <c:pt idx="118">
                  <c:v>-32.8829649163763</c:v>
                </c:pt>
                <c:pt idx="119">
                  <c:v>-36.0620406747826</c:v>
                </c:pt>
                <c:pt idx="120">
                  <c:v>-31.8910441515679</c:v>
                </c:pt>
                <c:pt idx="121">
                  <c:v>-32.6091927630662</c:v>
                </c:pt>
                <c:pt idx="122">
                  <c:v>-29.3575270801394</c:v>
                </c:pt>
                <c:pt idx="123">
                  <c:v>-30.3286265383275</c:v>
                </c:pt>
                <c:pt idx="124">
                  <c:v>-32.7613942278261</c:v>
                </c:pt>
                <c:pt idx="125">
                  <c:v>-32.0339775627177</c:v>
                </c:pt>
                <c:pt idx="126">
                  <c:v>-32.7074722508711</c:v>
                </c:pt>
                <c:pt idx="127">
                  <c:v>-33.5801866672474</c:v>
                </c:pt>
                <c:pt idx="128">
                  <c:v>-33.2622802869565</c:v>
                </c:pt>
                <c:pt idx="129">
                  <c:v>-29.5446046358885</c:v>
                </c:pt>
                <c:pt idx="130">
                  <c:v>-32.5248560104529</c:v>
                </c:pt>
                <c:pt idx="131">
                  <c:v>-31.7889876358885</c:v>
                </c:pt>
                <c:pt idx="132">
                  <c:v>-34.3953455383275</c:v>
                </c:pt>
                <c:pt idx="133">
                  <c:v>-32.6381804278261</c:v>
                </c:pt>
                <c:pt idx="134">
                  <c:v>-34.3088785365854</c:v>
                </c:pt>
                <c:pt idx="135">
                  <c:v>-31.7552617020906</c:v>
                </c:pt>
                <c:pt idx="136">
                  <c:v>-32.4021117229966</c:v>
                </c:pt>
                <c:pt idx="137">
                  <c:v>-32.9769010539131</c:v>
                </c:pt>
                <c:pt idx="138">
                  <c:v>-33.8095174477352</c:v>
                </c:pt>
                <c:pt idx="139">
                  <c:v>-31.1260554146342</c:v>
                </c:pt>
                <c:pt idx="140">
                  <c:v>-32.1388240034843</c:v>
                </c:pt>
                <c:pt idx="141">
                  <c:v>-35.8238637247387</c:v>
                </c:pt>
                <c:pt idx="142">
                  <c:v>-28.7977957617391</c:v>
                </c:pt>
                <c:pt idx="143">
                  <c:v>-31.3679935818815</c:v>
                </c:pt>
                <c:pt idx="144">
                  <c:v>-33.1550424268293</c:v>
                </c:pt>
                <c:pt idx="145">
                  <c:v>-32.4214855226481</c:v>
                </c:pt>
                <c:pt idx="146">
                  <c:v>-36.0984188083624</c:v>
                </c:pt>
                <c:pt idx="147">
                  <c:v>-43.5347758</c:v>
                </c:pt>
                <c:pt idx="148">
                  <c:v>-35.219065010453</c:v>
                </c:pt>
                <c:pt idx="149">
                  <c:v>-33.0202110034843</c:v>
                </c:pt>
                <c:pt idx="150">
                  <c:v>-32.1194326707318</c:v>
                </c:pt>
                <c:pt idx="151">
                  <c:v>-34.4067246017391</c:v>
                </c:pt>
                <c:pt idx="152">
                  <c:v>-34.6114949372822</c:v>
                </c:pt>
                <c:pt idx="153">
                  <c:v>-32.780682271777</c:v>
                </c:pt>
                <c:pt idx="154">
                  <c:v>-27.8899562421603</c:v>
                </c:pt>
                <c:pt idx="155">
                  <c:v>-27.9017321480836</c:v>
                </c:pt>
                <c:pt idx="156">
                  <c:v>-31.8496720643478</c:v>
                </c:pt>
                <c:pt idx="157">
                  <c:v>-32.4817211794425</c:v>
                </c:pt>
                <c:pt idx="158">
                  <c:v>-32.8755968710801</c:v>
                </c:pt>
                <c:pt idx="159">
                  <c:v>-33.9999210853659</c:v>
                </c:pt>
                <c:pt idx="160">
                  <c:v>-36.2544665043479</c:v>
                </c:pt>
                <c:pt idx="161">
                  <c:v>-33.8568313937283</c:v>
                </c:pt>
                <c:pt idx="162">
                  <c:v>-33.4237870400697</c:v>
                </c:pt>
                <c:pt idx="163">
                  <c:v>-31.8173861202091</c:v>
                </c:pt>
                <c:pt idx="164">
                  <c:v>-32.0542855505227</c:v>
                </c:pt>
                <c:pt idx="165">
                  <c:v>-31.1933814</c:v>
                </c:pt>
                <c:pt idx="166">
                  <c:v>-31.0398301724738</c:v>
                </c:pt>
                <c:pt idx="167">
                  <c:v>-34.4432117700348</c:v>
                </c:pt>
                <c:pt idx="168">
                  <c:v>-32.0497341184669</c:v>
                </c:pt>
                <c:pt idx="169">
                  <c:v>-33.6069605286956</c:v>
                </c:pt>
                <c:pt idx="170">
                  <c:v>-32.0178095644599</c:v>
                </c:pt>
                <c:pt idx="171">
                  <c:v>-32.5915413432056</c:v>
                </c:pt>
                <c:pt idx="172">
                  <c:v>-32.9873359337979</c:v>
                </c:pt>
                <c:pt idx="173">
                  <c:v>-28.419515043554</c:v>
                </c:pt>
                <c:pt idx="174">
                  <c:v>-30.6721202747826</c:v>
                </c:pt>
                <c:pt idx="175">
                  <c:v>-30.460794271777</c:v>
                </c:pt>
                <c:pt idx="176">
                  <c:v>-31.7027857560976</c:v>
                </c:pt>
                <c:pt idx="177">
                  <c:v>-31.2227496376306</c:v>
                </c:pt>
                <c:pt idx="178">
                  <c:v>-30.9767466045296</c:v>
                </c:pt>
                <c:pt idx="179">
                  <c:v>-31.4318358382609</c:v>
                </c:pt>
                <c:pt idx="180">
                  <c:v>-33.0503340017422</c:v>
                </c:pt>
                <c:pt idx="181">
                  <c:v>-33.6862984442509</c:v>
                </c:pt>
                <c:pt idx="182">
                  <c:v>-30.8684039198606</c:v>
                </c:pt>
                <c:pt idx="183">
                  <c:v>-33.064099546087</c:v>
                </c:pt>
                <c:pt idx="184">
                  <c:v>-33.9154897456446</c:v>
                </c:pt>
                <c:pt idx="185">
                  <c:v>-32.4832650191638</c:v>
                </c:pt>
                <c:pt idx="186">
                  <c:v>-35.3940751951219</c:v>
                </c:pt>
                <c:pt idx="187">
                  <c:v>-29.9767008623693</c:v>
                </c:pt>
                <c:pt idx="188">
                  <c:v>-30.7699788504348</c:v>
                </c:pt>
                <c:pt idx="189">
                  <c:v>-30.9234167125435</c:v>
                </c:pt>
                <c:pt idx="190">
                  <c:v>-30.8459236027875</c:v>
                </c:pt>
                <c:pt idx="191">
                  <c:v>-31.4466390714286</c:v>
                </c:pt>
                <c:pt idx="192">
                  <c:v>-34.8094947947826</c:v>
                </c:pt>
                <c:pt idx="193">
                  <c:v>-34.2356308188154</c:v>
                </c:pt>
                <c:pt idx="194">
                  <c:v>-34.2695574041812</c:v>
                </c:pt>
                <c:pt idx="195">
                  <c:v>-34.3827908222997</c:v>
                </c:pt>
                <c:pt idx="196">
                  <c:v>-28.0947367839721</c:v>
                </c:pt>
                <c:pt idx="197">
                  <c:v>-29.1003284678261</c:v>
                </c:pt>
                <c:pt idx="198">
                  <c:v>-28.3471943240418</c:v>
                </c:pt>
                <c:pt idx="199">
                  <c:v>-33.2313540574913</c:v>
                </c:pt>
                <c:pt idx="200">
                  <c:v>-32.8043133327526</c:v>
                </c:pt>
                <c:pt idx="201">
                  <c:v>-31.99882988</c:v>
                </c:pt>
                <c:pt idx="202">
                  <c:v>-29.1399672804878</c:v>
                </c:pt>
                <c:pt idx="203">
                  <c:v>-33.6759464982579</c:v>
                </c:pt>
                <c:pt idx="204">
                  <c:v>-35.8293058606272</c:v>
                </c:pt>
                <c:pt idx="205">
                  <c:v>-29.1677687212544</c:v>
                </c:pt>
                <c:pt idx="206">
                  <c:v>-34.7628765634782</c:v>
                </c:pt>
                <c:pt idx="207">
                  <c:v>-35.0248722195122</c:v>
                </c:pt>
                <c:pt idx="208">
                  <c:v>-29.7061404076655</c:v>
                </c:pt>
                <c:pt idx="209">
                  <c:v>-29.6758579738676</c:v>
                </c:pt>
                <c:pt idx="210">
                  <c:v>-31.9872448066202</c:v>
                </c:pt>
                <c:pt idx="211">
                  <c:v>-34.6753488573913</c:v>
                </c:pt>
                <c:pt idx="212">
                  <c:v>-32.5189430069686</c:v>
                </c:pt>
                <c:pt idx="213">
                  <c:v>-31.170250695122</c:v>
                </c:pt>
                <c:pt idx="214">
                  <c:v>-35.1887388885018</c:v>
                </c:pt>
                <c:pt idx="215">
                  <c:v>-35.8644953582609</c:v>
                </c:pt>
                <c:pt idx="216">
                  <c:v>-34.1288761707317</c:v>
                </c:pt>
                <c:pt idx="217">
                  <c:v>-31.1752450923345</c:v>
                </c:pt>
                <c:pt idx="218">
                  <c:v>-32.6813764547038</c:v>
                </c:pt>
                <c:pt idx="219">
                  <c:v>-31.1719302526132</c:v>
                </c:pt>
                <c:pt idx="220">
                  <c:v>-34.5331632104348</c:v>
                </c:pt>
                <c:pt idx="221">
                  <c:v>-35.5668303954704</c:v>
                </c:pt>
                <c:pt idx="222">
                  <c:v>-34.1472585121951</c:v>
                </c:pt>
                <c:pt idx="223">
                  <c:v>-30.3700248310104</c:v>
                </c:pt>
                <c:pt idx="224">
                  <c:v>-32.4888591286956</c:v>
                </c:pt>
                <c:pt idx="225">
                  <c:v>-31.4472906951219</c:v>
                </c:pt>
                <c:pt idx="226">
                  <c:v>-34.2875818710801</c:v>
                </c:pt>
                <c:pt idx="227">
                  <c:v>-33.1486834094077</c:v>
                </c:pt>
                <c:pt idx="228">
                  <c:v>-28.4225220696864</c:v>
                </c:pt>
                <c:pt idx="229">
                  <c:v>-34.3532991408696</c:v>
                </c:pt>
                <c:pt idx="230">
                  <c:v>-33.4808825348432</c:v>
                </c:pt>
                <c:pt idx="231">
                  <c:v>-34.5020165400697</c:v>
                </c:pt>
                <c:pt idx="232">
                  <c:v>-35.0235258519164</c:v>
                </c:pt>
                <c:pt idx="233">
                  <c:v>-34.7001441582609</c:v>
                </c:pt>
                <c:pt idx="234">
                  <c:v>-27.7161074041812</c:v>
                </c:pt>
                <c:pt idx="235">
                  <c:v>-34.4619328240418</c:v>
                </c:pt>
                <c:pt idx="236">
                  <c:v>-33.0902031637631</c:v>
                </c:pt>
                <c:pt idx="237">
                  <c:v>-30.6369613710801</c:v>
                </c:pt>
                <c:pt idx="238">
                  <c:v>-28.1556978434783</c:v>
                </c:pt>
                <c:pt idx="239">
                  <c:v>-32.510241923345</c:v>
                </c:pt>
                <c:pt idx="240">
                  <c:v>-29.8283694285715</c:v>
                </c:pt>
                <c:pt idx="241">
                  <c:v>-28.7762120383275</c:v>
                </c:pt>
                <c:pt idx="242">
                  <c:v>-30.770430771777</c:v>
                </c:pt>
                <c:pt idx="243">
                  <c:v>-30.0586655234783</c:v>
                </c:pt>
                <c:pt idx="244">
                  <c:v>-31.2493724965157</c:v>
                </c:pt>
                <c:pt idx="245">
                  <c:v>-35.6395097491289</c:v>
                </c:pt>
                <c:pt idx="246">
                  <c:v>-34.8276091097561</c:v>
                </c:pt>
                <c:pt idx="247">
                  <c:v>-33.4635135095653</c:v>
                </c:pt>
                <c:pt idx="248">
                  <c:v>-30.0719005243902</c:v>
                </c:pt>
                <c:pt idx="249">
                  <c:v>-30.4058362473867</c:v>
                </c:pt>
                <c:pt idx="250">
                  <c:v>-32.4391483815331</c:v>
                </c:pt>
                <c:pt idx="251">
                  <c:v>-36.3725359808363</c:v>
                </c:pt>
                <c:pt idx="252">
                  <c:v>-33.5001129426087</c:v>
                </c:pt>
                <c:pt idx="253">
                  <c:v>-32.5432060592334</c:v>
                </c:pt>
                <c:pt idx="254">
                  <c:v>-31.8704108536586</c:v>
                </c:pt>
                <c:pt idx="255">
                  <c:v>-32.3869585121951</c:v>
                </c:pt>
                <c:pt idx="256">
                  <c:v>-33.9931820956522</c:v>
                </c:pt>
                <c:pt idx="257">
                  <c:v>-33.5470429268293</c:v>
                </c:pt>
                <c:pt idx="258">
                  <c:v>-33.5538648867596</c:v>
                </c:pt>
                <c:pt idx="259">
                  <c:v>-34.5390765121951</c:v>
                </c:pt>
                <c:pt idx="260">
                  <c:v>-31.7861621254356</c:v>
                </c:pt>
                <c:pt idx="261">
                  <c:v>-31.1741033234783</c:v>
                </c:pt>
                <c:pt idx="262">
                  <c:v>-32.0771972595819</c:v>
                </c:pt>
                <c:pt idx="263">
                  <c:v>-34.5183756567944</c:v>
                </c:pt>
                <c:pt idx="264">
                  <c:v>-38.3846475400697</c:v>
                </c:pt>
                <c:pt idx="265">
                  <c:v>-39.4567200852174</c:v>
                </c:pt>
                <c:pt idx="266">
                  <c:v>-36.7947592160279</c:v>
                </c:pt>
                <c:pt idx="267">
                  <c:v>-32.9075667787457</c:v>
                </c:pt>
                <c:pt idx="268">
                  <c:v>-30.2224106358885</c:v>
                </c:pt>
                <c:pt idx="269">
                  <c:v>-31.9316810191637</c:v>
                </c:pt>
                <c:pt idx="270">
                  <c:v>-30.010559293913</c:v>
                </c:pt>
                <c:pt idx="271">
                  <c:v>-35.7860105243903</c:v>
                </c:pt>
                <c:pt idx="272">
                  <c:v>-33.081208587108</c:v>
                </c:pt>
                <c:pt idx="273">
                  <c:v>-33.5316996951219</c:v>
                </c:pt>
                <c:pt idx="274">
                  <c:v>-33.7690931777004</c:v>
                </c:pt>
                <c:pt idx="275">
                  <c:v>-30.2752490940767</c:v>
                </c:pt>
                <c:pt idx="276">
                  <c:v>-31.9515353739131</c:v>
                </c:pt>
                <c:pt idx="277">
                  <c:v>-31.0763113902439</c:v>
                </c:pt>
                <c:pt idx="278">
                  <c:v>-34.6832631010453</c:v>
                </c:pt>
                <c:pt idx="279">
                  <c:v>-31.8251293327526</c:v>
                </c:pt>
                <c:pt idx="280">
                  <c:v>-32.6019239165217</c:v>
                </c:pt>
                <c:pt idx="281">
                  <c:v>-33.3126837979094</c:v>
                </c:pt>
                <c:pt idx="282">
                  <c:v>-31.2666075226481</c:v>
                </c:pt>
                <c:pt idx="283">
                  <c:v>-29.1216492491289</c:v>
                </c:pt>
                <c:pt idx="284">
                  <c:v>-29.8917553501743</c:v>
                </c:pt>
                <c:pt idx="285">
                  <c:v>-28.8829758991304</c:v>
                </c:pt>
                <c:pt idx="286">
                  <c:v>-26.0522015766551</c:v>
                </c:pt>
                <c:pt idx="287">
                  <c:v>-27.5187273989547</c:v>
                </c:pt>
                <c:pt idx="288">
                  <c:v>-32.5970187439025</c:v>
                </c:pt>
                <c:pt idx="289">
                  <c:v>-27.2037534730435</c:v>
                </c:pt>
                <c:pt idx="290">
                  <c:v>-23.8145960278745</c:v>
                </c:pt>
                <c:pt idx="291">
                  <c:v>-32.729005771777</c:v>
                </c:pt>
                <c:pt idx="292">
                  <c:v>-33.5304700017421</c:v>
                </c:pt>
                <c:pt idx="293">
                  <c:v>-32.7082631393729</c:v>
                </c:pt>
                <c:pt idx="294">
                  <c:v>-30.16969824</c:v>
                </c:pt>
                <c:pt idx="295">
                  <c:v>-31.6901447491289</c:v>
                </c:pt>
                <c:pt idx="296">
                  <c:v>-30.140008815331</c:v>
                </c:pt>
                <c:pt idx="297">
                  <c:v>-28.5486926672474</c:v>
                </c:pt>
                <c:pt idx="298">
                  <c:v>-31.8207070888502</c:v>
                </c:pt>
                <c:pt idx="299">
                  <c:v>-33.6336883947827</c:v>
                </c:pt>
                <c:pt idx="300">
                  <c:v>-31.8086576637631</c:v>
                </c:pt>
                <c:pt idx="301">
                  <c:v>-32.2214519581882</c:v>
                </c:pt>
                <c:pt idx="302">
                  <c:v>-33.2643058954704</c:v>
                </c:pt>
                <c:pt idx="303">
                  <c:v>-31.1174309182608</c:v>
                </c:pt>
                <c:pt idx="304">
                  <c:v>-25.6113046655052</c:v>
                </c:pt>
                <c:pt idx="305">
                  <c:v>-33.2915766916376</c:v>
                </c:pt>
                <c:pt idx="306">
                  <c:v>-29.802679956446</c:v>
                </c:pt>
                <c:pt idx="307">
                  <c:v>-30.3978453048781</c:v>
                </c:pt>
                <c:pt idx="308">
                  <c:v>-33.4816420295652</c:v>
                </c:pt>
                <c:pt idx="309">
                  <c:v>-28.4139090714286</c:v>
                </c:pt>
                <c:pt idx="310">
                  <c:v>-27.2341968937282</c:v>
                </c:pt>
                <c:pt idx="311">
                  <c:v>-25.9253272979094</c:v>
                </c:pt>
                <c:pt idx="312">
                  <c:v>-33.6343928782608</c:v>
                </c:pt>
                <c:pt idx="313">
                  <c:v>-28.3590360731707</c:v>
                </c:pt>
                <c:pt idx="314">
                  <c:v>-26.2273803031359</c:v>
                </c:pt>
                <c:pt idx="315">
                  <c:v>-32.4188532539131</c:v>
                </c:pt>
                <c:pt idx="316">
                  <c:v>-37.4715780731707</c:v>
                </c:pt>
                <c:pt idx="317">
                  <c:v>-33.9021957996516</c:v>
                </c:pt>
                <c:pt idx="318">
                  <c:v>-29.3105573815331</c:v>
                </c:pt>
                <c:pt idx="319">
                  <c:v>-29.8841867547826</c:v>
                </c:pt>
                <c:pt idx="320">
                  <c:v>-28.9661858344948</c:v>
                </c:pt>
                <c:pt idx="321">
                  <c:v>-30.6203251010453</c:v>
                </c:pt>
                <c:pt idx="322">
                  <c:v>-31.8858813362369</c:v>
                </c:pt>
                <c:pt idx="323">
                  <c:v>-33.6383836132404</c:v>
                </c:pt>
                <c:pt idx="324">
                  <c:v>-34.1787145686957</c:v>
                </c:pt>
                <c:pt idx="325">
                  <c:v>-33.8881809442509</c:v>
                </c:pt>
                <c:pt idx="326">
                  <c:v>-32.7361140383275</c:v>
                </c:pt>
                <c:pt idx="327">
                  <c:v>-34.6509293397213</c:v>
                </c:pt>
                <c:pt idx="328">
                  <c:v>-34.7697675669565</c:v>
                </c:pt>
                <c:pt idx="329">
                  <c:v>-33.9973311707317</c:v>
                </c:pt>
                <c:pt idx="330">
                  <c:v>-33.3954897212544</c:v>
                </c:pt>
                <c:pt idx="331">
                  <c:v>-28.3452793989547</c:v>
                </c:pt>
                <c:pt idx="332">
                  <c:v>-27.8462847456446</c:v>
                </c:pt>
                <c:pt idx="333">
                  <c:v>-32.1021326104348</c:v>
                </c:pt>
                <c:pt idx="334">
                  <c:v>-33.9646801480836</c:v>
                </c:pt>
                <c:pt idx="335">
                  <c:v>-31.9579931933798</c:v>
                </c:pt>
                <c:pt idx="336">
                  <c:v>-36.0541907891986</c:v>
                </c:pt>
                <c:pt idx="337">
                  <c:v>-30.9221950156522</c:v>
                </c:pt>
                <c:pt idx="338">
                  <c:v>-36.5424585452962</c:v>
                </c:pt>
                <c:pt idx="339">
                  <c:v>-33.4358594459931</c:v>
                </c:pt>
                <c:pt idx="340">
                  <c:v>-37.5281053606272</c:v>
                </c:pt>
                <c:pt idx="341">
                  <c:v>-32.5053006289199</c:v>
                </c:pt>
                <c:pt idx="342">
                  <c:v>-30.23721524</c:v>
                </c:pt>
                <c:pt idx="343">
                  <c:v>-29.6135416236934</c:v>
                </c:pt>
                <c:pt idx="344">
                  <c:v>-33.2234670261324</c:v>
                </c:pt>
                <c:pt idx="345">
                  <c:v>-31.1459020940767</c:v>
                </c:pt>
                <c:pt idx="346">
                  <c:v>-33.1557543937282</c:v>
                </c:pt>
                <c:pt idx="347">
                  <c:v>-31.5404274695652</c:v>
                </c:pt>
                <c:pt idx="348">
                  <c:v>-33.0828377560976</c:v>
                </c:pt>
                <c:pt idx="349">
                  <c:v>-30.1240344006969</c:v>
                </c:pt>
                <c:pt idx="350">
                  <c:v>-33.0490434982578</c:v>
                </c:pt>
                <c:pt idx="351">
                  <c:v>-34.4010715130435</c:v>
                </c:pt>
                <c:pt idx="352">
                  <c:v>-31.1663556689896</c:v>
                </c:pt>
                <c:pt idx="353">
                  <c:v>-34.2217349634146</c:v>
                </c:pt>
                <c:pt idx="354">
                  <c:v>-30.5380751968641</c:v>
                </c:pt>
                <c:pt idx="355">
                  <c:v>-33.4145977560976</c:v>
                </c:pt>
                <c:pt idx="356">
                  <c:v>-34.0195734643478</c:v>
                </c:pt>
                <c:pt idx="357">
                  <c:v>-30.0735812491289</c:v>
                </c:pt>
                <c:pt idx="358">
                  <c:v>-32.1263741759582</c:v>
                </c:pt>
                <c:pt idx="359">
                  <c:v>-33.64344428223</c:v>
                </c:pt>
                <c:pt idx="360">
                  <c:v>-29.6016733652174</c:v>
                </c:pt>
                <c:pt idx="361">
                  <c:v>-31.3111471916376</c:v>
                </c:pt>
                <c:pt idx="362">
                  <c:v>-32.8482857421603</c:v>
                </c:pt>
                <c:pt idx="363">
                  <c:v>-30.9372845923345</c:v>
                </c:pt>
                <c:pt idx="364">
                  <c:v>-30.7502668989547</c:v>
                </c:pt>
                <c:pt idx="365">
                  <c:v>-32.6526399339131</c:v>
                </c:pt>
                <c:pt idx="366">
                  <c:v>-31.3317507439025</c:v>
                </c:pt>
                <c:pt idx="367">
                  <c:v>-27.5846119529617</c:v>
                </c:pt>
                <c:pt idx="368">
                  <c:v>-32.1363889773519</c:v>
                </c:pt>
                <c:pt idx="369">
                  <c:v>-29.7115613721739</c:v>
                </c:pt>
                <c:pt idx="370">
                  <c:v>-35.1262776254355</c:v>
                </c:pt>
                <c:pt idx="371">
                  <c:v>-29.6566406672474</c:v>
                </c:pt>
                <c:pt idx="372">
                  <c:v>-32.581005912892</c:v>
                </c:pt>
                <c:pt idx="373">
                  <c:v>-33.2454759198606</c:v>
                </c:pt>
                <c:pt idx="374">
                  <c:v>-29.8094100069565</c:v>
                </c:pt>
                <c:pt idx="375">
                  <c:v>-31.5241518571429</c:v>
                </c:pt>
                <c:pt idx="376">
                  <c:v>-33.4082219756098</c:v>
                </c:pt>
                <c:pt idx="377">
                  <c:v>-32.4441244686411</c:v>
                </c:pt>
                <c:pt idx="378">
                  <c:v>-30.9186721898955</c:v>
                </c:pt>
                <c:pt idx="379">
                  <c:v>-29.7595075634783</c:v>
                </c:pt>
                <c:pt idx="380">
                  <c:v>-29.963592054007</c:v>
                </c:pt>
                <c:pt idx="381">
                  <c:v>-30.5014244111498</c:v>
                </c:pt>
                <c:pt idx="382">
                  <c:v>-31.6216534843206</c:v>
                </c:pt>
                <c:pt idx="383">
                  <c:v>-32.6850462452174</c:v>
                </c:pt>
                <c:pt idx="384">
                  <c:v>-31.7972484372822</c:v>
                </c:pt>
                <c:pt idx="385">
                  <c:v>-29.9225864233449</c:v>
                </c:pt>
                <c:pt idx="386">
                  <c:v>-27.8404628641115</c:v>
                </c:pt>
                <c:pt idx="387">
                  <c:v>-28.2826531968641</c:v>
                </c:pt>
                <c:pt idx="388">
                  <c:v>-31.1711073530435</c:v>
                </c:pt>
                <c:pt idx="389">
                  <c:v>-26.4722043763066</c:v>
                </c:pt>
                <c:pt idx="390">
                  <c:v>-32.6948488344948</c:v>
                </c:pt>
                <c:pt idx="391">
                  <c:v>-30.7815211881534</c:v>
                </c:pt>
                <c:pt idx="392">
                  <c:v>-31.4210155826087</c:v>
                </c:pt>
                <c:pt idx="393">
                  <c:v>-30.4437092752613</c:v>
                </c:pt>
                <c:pt idx="394">
                  <c:v>-32.5891822613241</c:v>
                </c:pt>
                <c:pt idx="395">
                  <c:v>-27.4221947961673</c:v>
                </c:pt>
                <c:pt idx="396">
                  <c:v>-32.8019573554007</c:v>
                </c:pt>
                <c:pt idx="397">
                  <c:v>-33.6243474313043</c:v>
                </c:pt>
                <c:pt idx="398">
                  <c:v>-31.7645617682927</c:v>
                </c:pt>
                <c:pt idx="399">
                  <c:v>-31.5522036184669</c:v>
                </c:pt>
                <c:pt idx="400">
                  <c:v>-27.2550923728223</c:v>
                </c:pt>
                <c:pt idx="401">
                  <c:v>-31.1348198452174</c:v>
                </c:pt>
                <c:pt idx="402">
                  <c:v>-28.733861043554</c:v>
                </c:pt>
                <c:pt idx="403">
                  <c:v>-29.7572635940766</c:v>
                </c:pt>
                <c:pt idx="404">
                  <c:v>-30.2543920418118</c:v>
                </c:pt>
                <c:pt idx="405">
                  <c:v>-31.8714930923345</c:v>
                </c:pt>
                <c:pt idx="406">
                  <c:v>-28.6262607513043</c:v>
                </c:pt>
                <c:pt idx="407">
                  <c:v>-25.8596231724738</c:v>
                </c:pt>
                <c:pt idx="408">
                  <c:v>-31.6438506167248</c:v>
                </c:pt>
                <c:pt idx="409">
                  <c:v>-27.4661930278746</c:v>
                </c:pt>
                <c:pt idx="410">
                  <c:v>-30.230774587108</c:v>
                </c:pt>
                <c:pt idx="411">
                  <c:v>-30.7132823913043</c:v>
                </c:pt>
                <c:pt idx="412">
                  <c:v>-25.4370351010453</c:v>
                </c:pt>
                <c:pt idx="413">
                  <c:v>-29.5614657351916</c:v>
                </c:pt>
                <c:pt idx="414">
                  <c:v>-24.9434885714286</c:v>
                </c:pt>
                <c:pt idx="415">
                  <c:v>-29.1259228295652</c:v>
                </c:pt>
                <c:pt idx="416">
                  <c:v>-34.8418241672474</c:v>
                </c:pt>
                <c:pt idx="417">
                  <c:v>-32.358418238676</c:v>
                </c:pt>
                <c:pt idx="418">
                  <c:v>-32.0993293728223</c:v>
                </c:pt>
                <c:pt idx="419">
                  <c:v>-32.1408228919861</c:v>
                </c:pt>
                <c:pt idx="420">
                  <c:v>-33.0537862921739</c:v>
                </c:pt>
                <c:pt idx="421">
                  <c:v>-32.5391545209059</c:v>
                </c:pt>
                <c:pt idx="422">
                  <c:v>-40.3479268414635</c:v>
                </c:pt>
                <c:pt idx="423">
                  <c:v>-34.0244552578397</c:v>
                </c:pt>
                <c:pt idx="424">
                  <c:v>-26.96876388</c:v>
                </c:pt>
                <c:pt idx="425">
                  <c:v>-29.5810022351916</c:v>
                </c:pt>
                <c:pt idx="426">
                  <c:v>-28.0688885662021</c:v>
                </c:pt>
                <c:pt idx="427">
                  <c:v>-28.6996153641115</c:v>
                </c:pt>
                <c:pt idx="428">
                  <c:v>-30.9408841986063</c:v>
                </c:pt>
                <c:pt idx="429">
                  <c:v>-30.4345525426087</c:v>
                </c:pt>
                <c:pt idx="430">
                  <c:v>-28.4849429912892</c:v>
                </c:pt>
                <c:pt idx="431">
                  <c:v>-36.9800984547038</c:v>
                </c:pt>
                <c:pt idx="432">
                  <c:v>-31.4462039808363</c:v>
                </c:pt>
                <c:pt idx="433">
                  <c:v>-28.1448128904348</c:v>
                </c:pt>
                <c:pt idx="434">
                  <c:v>-29.2602689651568</c:v>
                </c:pt>
                <c:pt idx="435">
                  <c:v>-31.3368698536585</c:v>
                </c:pt>
                <c:pt idx="436">
                  <c:v>-27.2820238815331</c:v>
                </c:pt>
                <c:pt idx="437">
                  <c:v>-33.2839511428572</c:v>
                </c:pt>
                <c:pt idx="438">
                  <c:v>-31.6865005965217</c:v>
                </c:pt>
                <c:pt idx="439">
                  <c:v>-32.5858395749129</c:v>
                </c:pt>
                <c:pt idx="440">
                  <c:v>-31.3804819146341</c:v>
                </c:pt>
                <c:pt idx="441">
                  <c:v>-33.4378263379791</c:v>
                </c:pt>
                <c:pt idx="442">
                  <c:v>-36.8370134808362</c:v>
                </c:pt>
                <c:pt idx="443">
                  <c:v>-33.9253308956522</c:v>
                </c:pt>
                <c:pt idx="444">
                  <c:v>-31.6730998728223</c:v>
                </c:pt>
                <c:pt idx="445">
                  <c:v>-34.9328899111498</c:v>
                </c:pt>
                <c:pt idx="446">
                  <c:v>-34.5441491759582</c:v>
                </c:pt>
                <c:pt idx="447">
                  <c:v>-35.2776838765217</c:v>
                </c:pt>
                <c:pt idx="448">
                  <c:v>-34.2433289041812</c:v>
                </c:pt>
                <c:pt idx="449">
                  <c:v>-35.2324971898955</c:v>
                </c:pt>
                <c:pt idx="450">
                  <c:v>-32.9603391167248</c:v>
                </c:pt>
                <c:pt idx="451">
                  <c:v>-33.8827931637631</c:v>
                </c:pt>
                <c:pt idx="452">
                  <c:v>-33.9104163234783</c:v>
                </c:pt>
                <c:pt idx="453">
                  <c:v>-32.0850927351916</c:v>
                </c:pt>
                <c:pt idx="454">
                  <c:v>-31.4625147909408</c:v>
                </c:pt>
                <c:pt idx="455">
                  <c:v>-33.7443542421603</c:v>
                </c:pt>
                <c:pt idx="456">
                  <c:v>-30.4335585547826</c:v>
                </c:pt>
                <c:pt idx="457">
                  <c:v>-31.6497572003484</c:v>
                </c:pt>
                <c:pt idx="458">
                  <c:v>-33.0168187456446</c:v>
                </c:pt>
                <c:pt idx="459">
                  <c:v>-33.9806093048781</c:v>
                </c:pt>
                <c:pt idx="460">
                  <c:v>-32.6197685592334</c:v>
                </c:pt>
                <c:pt idx="461">
                  <c:v>-33.4659223895652</c:v>
                </c:pt>
                <c:pt idx="462">
                  <c:v>-31.0178463815331</c:v>
                </c:pt>
                <c:pt idx="463">
                  <c:v>-30.9863839878049</c:v>
                </c:pt>
                <c:pt idx="464">
                  <c:v>-32.6067821010453</c:v>
                </c:pt>
                <c:pt idx="465">
                  <c:v>-33.1209812208696</c:v>
                </c:pt>
                <c:pt idx="466">
                  <c:v>-31.4580640487805</c:v>
                </c:pt>
                <c:pt idx="467">
                  <c:v>-31.8401866358885</c:v>
                </c:pt>
                <c:pt idx="468">
                  <c:v>-28.3629622473868</c:v>
                </c:pt>
                <c:pt idx="469">
                  <c:v>-31.61590721777</c:v>
                </c:pt>
                <c:pt idx="470">
                  <c:v>-29.3395202852174</c:v>
                </c:pt>
                <c:pt idx="471">
                  <c:v>-31.1798413362369</c:v>
                </c:pt>
                <c:pt idx="472">
                  <c:v>-30.6848261794425</c:v>
                </c:pt>
                <c:pt idx="473">
                  <c:v>-30.0653262996516</c:v>
                </c:pt>
                <c:pt idx="474">
                  <c:v>-35.8607028501743</c:v>
                </c:pt>
                <c:pt idx="475">
                  <c:v>-29.8662624417391</c:v>
                </c:pt>
                <c:pt idx="476">
                  <c:v>-31.342128412892</c:v>
                </c:pt>
                <c:pt idx="477">
                  <c:v>-32.3993139024391</c:v>
                </c:pt>
                <c:pt idx="478">
                  <c:v>-31.2079506585366</c:v>
                </c:pt>
                <c:pt idx="479">
                  <c:v>-35.9650038852174</c:v>
                </c:pt>
                <c:pt idx="480">
                  <c:v>-33.0821057439024</c:v>
                </c:pt>
                <c:pt idx="481">
                  <c:v>-26.948353869338</c:v>
                </c:pt>
                <c:pt idx="482">
                  <c:v>-28.8289827665505</c:v>
                </c:pt>
                <c:pt idx="483">
                  <c:v>-30.3258225</c:v>
                </c:pt>
                <c:pt idx="484">
                  <c:v>-28.4079126678261</c:v>
                </c:pt>
                <c:pt idx="485">
                  <c:v>-30.8583119216028</c:v>
                </c:pt>
                <c:pt idx="486">
                  <c:v>-31.4456539216028</c:v>
                </c:pt>
                <c:pt idx="487">
                  <c:v>-33.098039141115</c:v>
                </c:pt>
                <c:pt idx="488">
                  <c:v>-32.2244877113043</c:v>
                </c:pt>
                <c:pt idx="489">
                  <c:v>-33.1962914094076</c:v>
                </c:pt>
                <c:pt idx="490">
                  <c:v>-29.2573773641115</c:v>
                </c:pt>
                <c:pt idx="491">
                  <c:v>-28.3398878850174</c:v>
                </c:pt>
                <c:pt idx="492">
                  <c:v>-30.7262672700348</c:v>
                </c:pt>
                <c:pt idx="493">
                  <c:v>-33.6069112191304</c:v>
                </c:pt>
                <c:pt idx="494">
                  <c:v>-31.0248844198607</c:v>
                </c:pt>
                <c:pt idx="495">
                  <c:v>-29.9312577473868</c:v>
                </c:pt>
                <c:pt idx="496">
                  <c:v>-31.6118634337979</c:v>
                </c:pt>
                <c:pt idx="497">
                  <c:v>-29.7113640347826</c:v>
                </c:pt>
                <c:pt idx="498">
                  <c:v>-31.2309548606272</c:v>
                </c:pt>
                <c:pt idx="499">
                  <c:v>-31.0887832665506</c:v>
                </c:pt>
                <c:pt idx="500">
                  <c:v>-31.2542956167247</c:v>
                </c:pt>
                <c:pt idx="501">
                  <c:v>-30.4176485487805</c:v>
                </c:pt>
                <c:pt idx="502">
                  <c:v>-28.7200498747826</c:v>
                </c:pt>
                <c:pt idx="503">
                  <c:v>-31.6736090783972</c:v>
                </c:pt>
                <c:pt idx="504">
                  <c:v>-29.8469941463415</c:v>
                </c:pt>
                <c:pt idx="505">
                  <c:v>-30.9142707508711</c:v>
                </c:pt>
                <c:pt idx="506">
                  <c:v>-31.2620692891986</c:v>
                </c:pt>
                <c:pt idx="507">
                  <c:v>-31.0998173617392</c:v>
                </c:pt>
                <c:pt idx="508">
                  <c:v>-32.7790327944251</c:v>
                </c:pt>
                <c:pt idx="509">
                  <c:v>-37.1074893292683</c:v>
                </c:pt>
                <c:pt idx="510">
                  <c:v>-29.3995779860627</c:v>
                </c:pt>
                <c:pt idx="511">
                  <c:v>-27.5163255339131</c:v>
                </c:pt>
                <c:pt idx="512">
                  <c:v>-36.6713202020906</c:v>
                </c:pt>
                <c:pt idx="513">
                  <c:v>-33.4410841324042</c:v>
                </c:pt>
                <c:pt idx="514">
                  <c:v>-27.3888102926829</c:v>
                </c:pt>
                <c:pt idx="515">
                  <c:v>-28.4047243013938</c:v>
                </c:pt>
                <c:pt idx="516">
                  <c:v>-31.491286133913</c:v>
                </c:pt>
                <c:pt idx="517">
                  <c:v>-36.0321303554007</c:v>
                </c:pt>
                <c:pt idx="518">
                  <c:v>-29.1128685365854</c:v>
                </c:pt>
                <c:pt idx="519">
                  <c:v>-29.8969894372823</c:v>
                </c:pt>
                <c:pt idx="520">
                  <c:v>-32.0964394573913</c:v>
                </c:pt>
                <c:pt idx="521">
                  <c:v>-27.4239519006969</c:v>
                </c:pt>
                <c:pt idx="522">
                  <c:v>-34.1868078954704</c:v>
                </c:pt>
                <c:pt idx="523">
                  <c:v>-28.9179337229965</c:v>
                </c:pt>
                <c:pt idx="524">
                  <c:v>-30.4030322996516</c:v>
                </c:pt>
                <c:pt idx="525">
                  <c:v>-26.4245258782609</c:v>
                </c:pt>
                <c:pt idx="526">
                  <c:v>-29.3720282526132</c:v>
                </c:pt>
                <c:pt idx="527">
                  <c:v>-30.4699558728223</c:v>
                </c:pt>
                <c:pt idx="528">
                  <c:v>-29.7998095348432</c:v>
                </c:pt>
                <c:pt idx="529">
                  <c:v>-32.1884727095652</c:v>
                </c:pt>
                <c:pt idx="530">
                  <c:v>-30.2160409756098</c:v>
                </c:pt>
                <c:pt idx="531">
                  <c:v>-32.3249216480836</c:v>
                </c:pt>
                <c:pt idx="532">
                  <c:v>-30.7815702125435</c:v>
                </c:pt>
                <c:pt idx="533">
                  <c:v>-29.2648638344948</c:v>
                </c:pt>
                <c:pt idx="534">
                  <c:v>-25.5621082504348</c:v>
                </c:pt>
                <c:pt idx="535">
                  <c:v>-31.0914851881533</c:v>
                </c:pt>
                <c:pt idx="536">
                  <c:v>-36.290337630662</c:v>
                </c:pt>
                <c:pt idx="537">
                  <c:v>-30.8488261672474</c:v>
                </c:pt>
                <c:pt idx="538">
                  <c:v>-31.1123019947735</c:v>
                </c:pt>
                <c:pt idx="539">
                  <c:v>-37.4154256365217</c:v>
                </c:pt>
                <c:pt idx="540">
                  <c:v>-40.2523005783972</c:v>
                </c:pt>
                <c:pt idx="541">
                  <c:v>-35.2158445505226</c:v>
                </c:pt>
                <c:pt idx="542">
                  <c:v>-31.7587885174216</c:v>
                </c:pt>
                <c:pt idx="543">
                  <c:v>-29.9087723930435</c:v>
                </c:pt>
                <c:pt idx="544">
                  <c:v>-29.4858612944251</c:v>
                </c:pt>
                <c:pt idx="545">
                  <c:v>-29.9814930958188</c:v>
                </c:pt>
                <c:pt idx="546">
                  <c:v>-31.4551395261324</c:v>
                </c:pt>
                <c:pt idx="547">
                  <c:v>-30.2618287996516</c:v>
                </c:pt>
                <c:pt idx="548">
                  <c:v>-31.9299253495652</c:v>
                </c:pt>
                <c:pt idx="549">
                  <c:v>-29.9343128815331</c:v>
                </c:pt>
                <c:pt idx="550">
                  <c:v>-29.9866859442509</c:v>
                </c:pt>
                <c:pt idx="551">
                  <c:v>-29.573139761324</c:v>
                </c:pt>
                <c:pt idx="552">
                  <c:v>-36.5659499617391</c:v>
                </c:pt>
                <c:pt idx="553">
                  <c:v>-30.7561736080139</c:v>
                </c:pt>
                <c:pt idx="554">
                  <c:v>-29.4381572630662</c:v>
                </c:pt>
                <c:pt idx="555">
                  <c:v>-28.1371971585366</c:v>
                </c:pt>
                <c:pt idx="556">
                  <c:v>-29.3531581341463</c:v>
                </c:pt>
                <c:pt idx="557">
                  <c:v>-31.1681828226087</c:v>
                </c:pt>
                <c:pt idx="558">
                  <c:v>-31.1810682961673</c:v>
                </c:pt>
                <c:pt idx="559">
                  <c:v>-29.7884577891986</c:v>
                </c:pt>
                <c:pt idx="560">
                  <c:v>-32.3260104041812</c:v>
                </c:pt>
                <c:pt idx="561">
                  <c:v>-30.0248213634783</c:v>
                </c:pt>
                <c:pt idx="562">
                  <c:v>-29.7054249320557</c:v>
                </c:pt>
                <c:pt idx="563">
                  <c:v>-32.6689583449477</c:v>
                </c:pt>
                <c:pt idx="564">
                  <c:v>-32.2490212369338</c:v>
                </c:pt>
                <c:pt idx="565">
                  <c:v>-30.663931815331</c:v>
                </c:pt>
                <c:pt idx="566">
                  <c:v>-30.2872976834783</c:v>
                </c:pt>
                <c:pt idx="567">
                  <c:v>-31.2954561567944</c:v>
                </c:pt>
                <c:pt idx="568">
                  <c:v>-29.4577382351916</c:v>
                </c:pt>
                <c:pt idx="569">
                  <c:v>-32.0489460209059</c:v>
                </c:pt>
                <c:pt idx="570">
                  <c:v>-29.5454253501742</c:v>
                </c:pt>
                <c:pt idx="571">
                  <c:v>-29.8824962034782</c:v>
                </c:pt>
                <c:pt idx="572">
                  <c:v>-34.6852069372822</c:v>
                </c:pt>
                <c:pt idx="573">
                  <c:v>-26.8641853641115</c:v>
                </c:pt>
                <c:pt idx="574">
                  <c:v>-31.7895979024391</c:v>
                </c:pt>
                <c:pt idx="575">
                  <c:v>-28.9633068069565</c:v>
                </c:pt>
                <c:pt idx="576">
                  <c:v>-27.5784325574913</c:v>
                </c:pt>
                <c:pt idx="577">
                  <c:v>-29.6197301498258</c:v>
                </c:pt>
                <c:pt idx="578">
                  <c:v>-33.1194201045296</c:v>
                </c:pt>
                <c:pt idx="579">
                  <c:v>-30.599190630662</c:v>
                </c:pt>
                <c:pt idx="580">
                  <c:v>-31.6772193547826</c:v>
                </c:pt>
                <c:pt idx="581">
                  <c:v>-33.1538990470383</c:v>
                </c:pt>
                <c:pt idx="582">
                  <c:v>-34.6421946933798</c:v>
                </c:pt>
                <c:pt idx="583">
                  <c:v>-28.032410033101</c:v>
                </c:pt>
                <c:pt idx="584">
                  <c:v>-28.1868586243478</c:v>
                </c:pt>
                <c:pt idx="585">
                  <c:v>-32.4111159059234</c:v>
                </c:pt>
                <c:pt idx="586">
                  <c:v>-29.0800044094076</c:v>
                </c:pt>
                <c:pt idx="587">
                  <c:v>-30.5120305470383</c:v>
                </c:pt>
                <c:pt idx="588">
                  <c:v>-38.1508956428571</c:v>
                </c:pt>
                <c:pt idx="589">
                  <c:v>-33.2958082834783</c:v>
                </c:pt>
                <c:pt idx="590">
                  <c:v>-28.0309897961673</c:v>
                </c:pt>
                <c:pt idx="591">
                  <c:v>-38.3108817439024</c:v>
                </c:pt>
                <c:pt idx="592">
                  <c:v>-40.4059455592335</c:v>
                </c:pt>
                <c:pt idx="593">
                  <c:v>-36.0453684678261</c:v>
                </c:pt>
                <c:pt idx="594">
                  <c:v>-31.837300641115</c:v>
                </c:pt>
                <c:pt idx="595">
                  <c:v>-33.1981467630662</c:v>
                </c:pt>
                <c:pt idx="596">
                  <c:v>-30.0721686777004</c:v>
                </c:pt>
                <c:pt idx="597">
                  <c:v>-26.3170409721739</c:v>
                </c:pt>
                <c:pt idx="598">
                  <c:v>-29.4757720696864</c:v>
                </c:pt>
                <c:pt idx="599">
                  <c:v>-30.6961966933798</c:v>
                </c:pt>
                <c:pt idx="600">
                  <c:v>-26.3015918170732</c:v>
                </c:pt>
                <c:pt idx="601">
                  <c:v>-27.6850008939131</c:v>
                </c:pt>
                <c:pt idx="602">
                  <c:v>-35.9088485958188</c:v>
                </c:pt>
                <c:pt idx="603">
                  <c:v>-25.965738891986</c:v>
                </c:pt>
                <c:pt idx="604">
                  <c:v>-33.1840045052265</c:v>
                </c:pt>
                <c:pt idx="605">
                  <c:v>-30.9517331533101</c:v>
                </c:pt>
                <c:pt idx="606">
                  <c:v>-31.3624596747826</c:v>
                </c:pt>
                <c:pt idx="607">
                  <c:v>-29.4042583710802</c:v>
                </c:pt>
                <c:pt idx="608">
                  <c:v>-31.5856509634146</c:v>
                </c:pt>
                <c:pt idx="609">
                  <c:v>-30.9433518885017</c:v>
                </c:pt>
                <c:pt idx="610">
                  <c:v>-26.5248701045297</c:v>
                </c:pt>
                <c:pt idx="611">
                  <c:v>-25.88755764</c:v>
                </c:pt>
                <c:pt idx="612">
                  <c:v>-29.7339057578397</c:v>
                </c:pt>
                <c:pt idx="613">
                  <c:v>-25.5652864425087</c:v>
                </c:pt>
                <c:pt idx="614">
                  <c:v>-27.2105226567945</c:v>
                </c:pt>
                <c:pt idx="615">
                  <c:v>-24.0553944678261</c:v>
                </c:pt>
                <c:pt idx="616">
                  <c:v>-24.5843286463415</c:v>
                </c:pt>
                <c:pt idx="617">
                  <c:v>-31.0751574041812</c:v>
                </c:pt>
                <c:pt idx="618">
                  <c:v>-30.9851754878049</c:v>
                </c:pt>
                <c:pt idx="619">
                  <c:v>-26.7070993449477</c:v>
                </c:pt>
                <c:pt idx="620">
                  <c:v>-27.4033545043478</c:v>
                </c:pt>
                <c:pt idx="621">
                  <c:v>-32.8415253466899</c:v>
                </c:pt>
                <c:pt idx="622">
                  <c:v>-27.913172195122</c:v>
                </c:pt>
                <c:pt idx="623">
                  <c:v>-32.8882484477352</c:v>
                </c:pt>
                <c:pt idx="624">
                  <c:v>-31.3099167530435</c:v>
                </c:pt>
                <c:pt idx="625">
                  <c:v>-27.710312412892</c:v>
                </c:pt>
                <c:pt idx="626">
                  <c:v>-25.0557846289199</c:v>
                </c:pt>
                <c:pt idx="627">
                  <c:v>-23.4693349686411</c:v>
                </c:pt>
                <c:pt idx="628">
                  <c:v>-27.2564689599303</c:v>
                </c:pt>
                <c:pt idx="629">
                  <c:v>-26.9308498156522</c:v>
                </c:pt>
                <c:pt idx="630">
                  <c:v>-23.8590680505226</c:v>
                </c:pt>
                <c:pt idx="631">
                  <c:v>-22.8222881933798</c:v>
                </c:pt>
                <c:pt idx="632">
                  <c:v>-30.9488865714286</c:v>
                </c:pt>
                <c:pt idx="633">
                  <c:v>-24.2001615095652</c:v>
                </c:pt>
                <c:pt idx="634">
                  <c:v>-27.724119369338</c:v>
                </c:pt>
                <c:pt idx="635">
                  <c:v>-27.9615212090592</c:v>
                </c:pt>
                <c:pt idx="636">
                  <c:v>-35.6910651689896</c:v>
                </c:pt>
                <c:pt idx="637">
                  <c:v>-27.4323492804878</c:v>
                </c:pt>
                <c:pt idx="638">
                  <c:v>-25.4250620486957</c:v>
                </c:pt>
                <c:pt idx="639">
                  <c:v>-25.1194221219512</c:v>
                </c:pt>
                <c:pt idx="640">
                  <c:v>-31.7810649198607</c:v>
                </c:pt>
                <c:pt idx="641">
                  <c:v>-34.1917223675958</c:v>
                </c:pt>
                <c:pt idx="642">
                  <c:v>-34.237421587108</c:v>
                </c:pt>
                <c:pt idx="643">
                  <c:v>-36.6954808278261</c:v>
                </c:pt>
                <c:pt idx="644">
                  <c:v>-35.5006137874564</c:v>
                </c:pt>
                <c:pt idx="645">
                  <c:v>-33.8393163536585</c:v>
                </c:pt>
                <c:pt idx="646">
                  <c:v>-29.5058382526132</c:v>
                </c:pt>
                <c:pt idx="647">
                  <c:v>-32.0598505478261</c:v>
                </c:pt>
                <c:pt idx="648">
                  <c:v>-32.2502389041812</c:v>
                </c:pt>
                <c:pt idx="649">
                  <c:v>-30.8637712926829</c:v>
                </c:pt>
                <c:pt idx="650">
                  <c:v>-36.7480014651568</c:v>
                </c:pt>
                <c:pt idx="651">
                  <c:v>-37.272603945993</c:v>
                </c:pt>
                <c:pt idx="652">
                  <c:v>-29.4775591356522</c:v>
                </c:pt>
                <c:pt idx="653">
                  <c:v>-32.7661832473867</c:v>
                </c:pt>
                <c:pt idx="654">
                  <c:v>-32.964452054007</c:v>
                </c:pt>
                <c:pt idx="655">
                  <c:v>-33.5488911742161</c:v>
                </c:pt>
                <c:pt idx="656">
                  <c:v>-28.8018450730435</c:v>
                </c:pt>
                <c:pt idx="657">
                  <c:v>-32.5735445905923</c:v>
                </c:pt>
                <c:pt idx="658">
                  <c:v>-25.3468596236934</c:v>
                </c:pt>
                <c:pt idx="659">
                  <c:v>-27.1738990801394</c:v>
                </c:pt>
                <c:pt idx="660">
                  <c:v>-35.4854884355401</c:v>
                </c:pt>
                <c:pt idx="661">
                  <c:v>-26.3352691391305</c:v>
                </c:pt>
                <c:pt idx="662">
                  <c:v>-27.2684872891986</c:v>
                </c:pt>
                <c:pt idx="663">
                  <c:v>-29.315288879791</c:v>
                </c:pt>
                <c:pt idx="664">
                  <c:v>-31.2634131062718</c:v>
                </c:pt>
                <c:pt idx="665">
                  <c:v>-25.1264739686957</c:v>
                </c:pt>
                <c:pt idx="666">
                  <c:v>-31.3141065662021</c:v>
                </c:pt>
                <c:pt idx="667">
                  <c:v>-34.1406415</c:v>
                </c:pt>
                <c:pt idx="668">
                  <c:v>-28.6250553135888</c:v>
                </c:pt>
                <c:pt idx="669">
                  <c:v>-32.8360664407666</c:v>
                </c:pt>
                <c:pt idx="670">
                  <c:v>-28.6758905373914</c:v>
                </c:pt>
                <c:pt idx="671">
                  <c:v>-30.3031989547038</c:v>
                </c:pt>
                <c:pt idx="672">
                  <c:v>-34.3374614442509</c:v>
                </c:pt>
                <c:pt idx="673">
                  <c:v>-28.0653353362369</c:v>
                </c:pt>
                <c:pt idx="674">
                  <c:v>-26.5156186219512</c:v>
                </c:pt>
                <c:pt idx="675">
                  <c:v>-26.8558465182609</c:v>
                </c:pt>
                <c:pt idx="676">
                  <c:v>-27.0400778554007</c:v>
                </c:pt>
                <c:pt idx="677">
                  <c:v>-35.7280176097561</c:v>
                </c:pt>
                <c:pt idx="678">
                  <c:v>-30.8659286637631</c:v>
                </c:pt>
                <c:pt idx="679">
                  <c:v>-30.3348213391305</c:v>
                </c:pt>
                <c:pt idx="680">
                  <c:v>-29.1681553310104</c:v>
                </c:pt>
                <c:pt idx="681">
                  <c:v>-30.1896655679443</c:v>
                </c:pt>
                <c:pt idx="682">
                  <c:v>-30.1363763101045</c:v>
                </c:pt>
                <c:pt idx="683">
                  <c:v>-30.1043570191637</c:v>
                </c:pt>
                <c:pt idx="684">
                  <c:v>-29.0464026852174</c:v>
                </c:pt>
                <c:pt idx="685">
                  <c:v>-30.1935673397213</c:v>
                </c:pt>
                <c:pt idx="686">
                  <c:v>-30.0317141794425</c:v>
                </c:pt>
                <c:pt idx="687">
                  <c:v>-29.4201686655052</c:v>
                </c:pt>
                <c:pt idx="688">
                  <c:v>-28.3796084059234</c:v>
                </c:pt>
                <c:pt idx="689">
                  <c:v>-27.7202551182608</c:v>
                </c:pt>
                <c:pt idx="690">
                  <c:v>-33.7960682491289</c:v>
                </c:pt>
                <c:pt idx="691">
                  <c:v>-28.4626163623694</c:v>
                </c:pt>
                <c:pt idx="692">
                  <c:v>-29.2849378675958</c:v>
                </c:pt>
                <c:pt idx="693">
                  <c:v>-28.693018893913</c:v>
                </c:pt>
                <c:pt idx="694">
                  <c:v>-30.0463396707317</c:v>
                </c:pt>
                <c:pt idx="695">
                  <c:v>-30.6843243205575</c:v>
                </c:pt>
                <c:pt idx="696">
                  <c:v>-29.9907665400697</c:v>
                </c:pt>
                <c:pt idx="697">
                  <c:v>-34.5953170940767</c:v>
                </c:pt>
                <c:pt idx="698">
                  <c:v>-35.3305495773914</c:v>
                </c:pt>
                <c:pt idx="699">
                  <c:v>-34.9241266655052</c:v>
                </c:pt>
                <c:pt idx="700">
                  <c:v>-30.9346770592334</c:v>
                </c:pt>
                <c:pt idx="701">
                  <c:v>-30.4296895034843</c:v>
                </c:pt>
                <c:pt idx="702">
                  <c:v>-31.0804277391304</c:v>
                </c:pt>
                <c:pt idx="703">
                  <c:v>-31.7666876463414</c:v>
                </c:pt>
                <c:pt idx="704">
                  <c:v>-31.9771143937283</c:v>
                </c:pt>
                <c:pt idx="705">
                  <c:v>-27.6277848292683</c:v>
                </c:pt>
                <c:pt idx="706">
                  <c:v>-27.2738467944251</c:v>
                </c:pt>
                <c:pt idx="707">
                  <c:v>-31.4748646678261</c:v>
                </c:pt>
                <c:pt idx="708">
                  <c:v>-27.985642587108</c:v>
                </c:pt>
                <c:pt idx="709">
                  <c:v>-30.8573037491289</c:v>
                </c:pt>
                <c:pt idx="710">
                  <c:v>-27.8710476672474</c:v>
                </c:pt>
                <c:pt idx="711">
                  <c:v>-30.4800728034782</c:v>
                </c:pt>
                <c:pt idx="712">
                  <c:v>-29.7291571689895</c:v>
                </c:pt>
                <c:pt idx="713">
                  <c:v>-29.5450850783972</c:v>
                </c:pt>
                <c:pt idx="714">
                  <c:v>-28.2628394843206</c:v>
                </c:pt>
                <c:pt idx="715">
                  <c:v>-29.168859879791</c:v>
                </c:pt>
                <c:pt idx="716">
                  <c:v>-26.5525456678261</c:v>
                </c:pt>
                <c:pt idx="717">
                  <c:v>-30.3779975836237</c:v>
                </c:pt>
                <c:pt idx="718">
                  <c:v>-27.5084423484321</c:v>
                </c:pt>
                <c:pt idx="719">
                  <c:v>-32.6198748379791</c:v>
                </c:pt>
                <c:pt idx="720">
                  <c:v>-29.0390049006969</c:v>
                </c:pt>
                <c:pt idx="721">
                  <c:v>-28.2672299808696</c:v>
                </c:pt>
                <c:pt idx="722">
                  <c:v>-29.9019045418118</c:v>
                </c:pt>
                <c:pt idx="723">
                  <c:v>-28.716501358885</c:v>
                </c:pt>
                <c:pt idx="724">
                  <c:v>-33.9548012073171</c:v>
                </c:pt>
                <c:pt idx="725">
                  <c:v>-33.6855487826087</c:v>
                </c:pt>
                <c:pt idx="726">
                  <c:v>-34.1590386445993</c:v>
                </c:pt>
                <c:pt idx="727">
                  <c:v>-30.8383813101046</c:v>
                </c:pt>
                <c:pt idx="728">
                  <c:v>-30.0039717944251</c:v>
                </c:pt>
                <c:pt idx="729">
                  <c:v>-31.1279962996516</c:v>
                </c:pt>
                <c:pt idx="730">
                  <c:v>-35.841393266087</c:v>
                </c:pt>
                <c:pt idx="731">
                  <c:v>-31.9769333641115</c:v>
                </c:pt>
                <c:pt idx="732">
                  <c:v>-30.3116437073171</c:v>
                </c:pt>
                <c:pt idx="733">
                  <c:v>-29.5535325522648</c:v>
                </c:pt>
                <c:pt idx="734">
                  <c:v>-32.8432200747826</c:v>
                </c:pt>
                <c:pt idx="735">
                  <c:v>-32.5543622090593</c:v>
                </c:pt>
                <c:pt idx="736">
                  <c:v>-29.6913095226481</c:v>
                </c:pt>
                <c:pt idx="737">
                  <c:v>-32.2913199425087</c:v>
                </c:pt>
                <c:pt idx="738">
                  <c:v>-30.9873598048781</c:v>
                </c:pt>
                <c:pt idx="739">
                  <c:v>-27.7282067373913</c:v>
                </c:pt>
                <c:pt idx="740">
                  <c:v>-30.0970465383275</c:v>
                </c:pt>
                <c:pt idx="741">
                  <c:v>-28.4099094094077</c:v>
                </c:pt>
                <c:pt idx="742">
                  <c:v>-25.6659095069686</c:v>
                </c:pt>
                <c:pt idx="743">
                  <c:v>-35.7147379878261</c:v>
                </c:pt>
                <c:pt idx="744">
                  <c:v>-30.0706042770035</c:v>
                </c:pt>
                <c:pt idx="745">
                  <c:v>-35.0303934529617</c:v>
                </c:pt>
                <c:pt idx="746">
                  <c:v>-32.7532136045297</c:v>
                </c:pt>
                <c:pt idx="747">
                  <c:v>-31.6091317073171</c:v>
                </c:pt>
                <c:pt idx="748">
                  <c:v>-31.8547418730434</c:v>
                </c:pt>
                <c:pt idx="749">
                  <c:v>-33.7012681132404</c:v>
                </c:pt>
                <c:pt idx="750">
                  <c:v>-32.544598402439</c:v>
                </c:pt>
                <c:pt idx="751">
                  <c:v>-34.9646648675958</c:v>
                </c:pt>
                <c:pt idx="752">
                  <c:v>-36.023713228223</c:v>
                </c:pt>
                <c:pt idx="753">
                  <c:v>-30.7298773286957</c:v>
                </c:pt>
                <c:pt idx="754">
                  <c:v>-34.3218380052265</c:v>
                </c:pt>
                <c:pt idx="755">
                  <c:v>-36.7085592491289</c:v>
                </c:pt>
                <c:pt idx="756">
                  <c:v>-28.4281228066202</c:v>
                </c:pt>
                <c:pt idx="757">
                  <c:v>-32.1013852452174</c:v>
                </c:pt>
                <c:pt idx="758">
                  <c:v>-36.5553556480837</c:v>
                </c:pt>
                <c:pt idx="759">
                  <c:v>-33.974587587108</c:v>
                </c:pt>
                <c:pt idx="760">
                  <c:v>-33.3467716602787</c:v>
                </c:pt>
                <c:pt idx="761">
                  <c:v>-31.6581023292683</c:v>
                </c:pt>
                <c:pt idx="762">
                  <c:v>-30.1867690660869</c:v>
                </c:pt>
                <c:pt idx="763">
                  <c:v>-36.2280505505226</c:v>
                </c:pt>
                <c:pt idx="764">
                  <c:v>-33.8352376968641</c:v>
                </c:pt>
                <c:pt idx="765">
                  <c:v>-28.0173885801394</c:v>
                </c:pt>
                <c:pt idx="766">
                  <c:v>-31.4578062156522</c:v>
                </c:pt>
                <c:pt idx="767">
                  <c:v>-34.3040864198607</c:v>
                </c:pt>
                <c:pt idx="768">
                  <c:v>-35.4441106933798</c:v>
                </c:pt>
                <c:pt idx="769">
                  <c:v>-32.8566016289199</c:v>
                </c:pt>
                <c:pt idx="770">
                  <c:v>-31.2532889982578</c:v>
                </c:pt>
                <c:pt idx="771">
                  <c:v>-35.575411533913</c:v>
                </c:pt>
                <c:pt idx="772">
                  <c:v>-32.3157064198606</c:v>
                </c:pt>
                <c:pt idx="773">
                  <c:v>-37.2817600278745</c:v>
                </c:pt>
                <c:pt idx="774">
                  <c:v>-26.5686226759582</c:v>
                </c:pt>
                <c:pt idx="775">
                  <c:v>-30.8808464973913</c:v>
                </c:pt>
                <c:pt idx="776">
                  <c:v>-30.4226306637631</c:v>
                </c:pt>
                <c:pt idx="777">
                  <c:v>-32.3251271289199</c:v>
                </c:pt>
                <c:pt idx="778">
                  <c:v>-31.6302188658537</c:v>
                </c:pt>
                <c:pt idx="779">
                  <c:v>-31.0122550069686</c:v>
                </c:pt>
                <c:pt idx="780">
                  <c:v>-28.8515487669565</c:v>
                </c:pt>
                <c:pt idx="781">
                  <c:v>-32.1167930940767</c:v>
                </c:pt>
                <c:pt idx="782">
                  <c:v>-28.9015536498258</c:v>
                </c:pt>
                <c:pt idx="783">
                  <c:v>-33.2739363188153</c:v>
                </c:pt>
                <c:pt idx="784">
                  <c:v>-30.0726142961672</c:v>
                </c:pt>
                <c:pt idx="785">
                  <c:v>-29.5503145530435</c:v>
                </c:pt>
                <c:pt idx="786">
                  <c:v>-30.8363996428572</c:v>
                </c:pt>
                <c:pt idx="787">
                  <c:v>-36.0217035749129</c:v>
                </c:pt>
                <c:pt idx="788">
                  <c:v>-31.6842303832753</c:v>
                </c:pt>
                <c:pt idx="789">
                  <c:v>-32.1264189269565</c:v>
                </c:pt>
                <c:pt idx="790">
                  <c:v>-30.958223466899</c:v>
                </c:pt>
                <c:pt idx="791">
                  <c:v>-27.4814387735191</c:v>
                </c:pt>
                <c:pt idx="792">
                  <c:v>-31.5429662648084</c:v>
                </c:pt>
                <c:pt idx="793">
                  <c:v>-28.9112296167248</c:v>
                </c:pt>
                <c:pt idx="794">
                  <c:v>-36.7261373843478</c:v>
                </c:pt>
                <c:pt idx="795">
                  <c:v>-42.4710108763066</c:v>
                </c:pt>
                <c:pt idx="796">
                  <c:v>-36.7832310174216</c:v>
                </c:pt>
                <c:pt idx="797">
                  <c:v>-33.0934968780488</c:v>
                </c:pt>
                <c:pt idx="798">
                  <c:v>-29.5969024852174</c:v>
                </c:pt>
                <c:pt idx="799">
                  <c:v>-33.6491247404181</c:v>
                </c:pt>
                <c:pt idx="800">
                  <c:v>-31.208961153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52711"/>
        <c:axId val="84542494"/>
      </c:lineChart>
      <c:catAx>
        <c:axId val="473527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4542494"/>
        <c:crosses val="autoZero"/>
        <c:auto val="1"/>
        <c:lblAlgn val="ctr"/>
        <c:lblOffset val="100"/>
        <c:noMultiLvlLbl val="0"/>
      </c:catAx>
      <c:valAx>
        <c:axId val="84542494"/>
        <c:scaling>
          <c:orientation val="minMax"/>
        </c:scaling>
        <c:delete val="0"/>
        <c:axPos val="l"/>
        <c:majorGridlines>
          <c:spPr>
            <a:ln w="0">
              <a:solidFill>
                <a:srgbClr val="b7b7b7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7352711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zero"/>
  </c:chart>
  <c:spPr>
    <a:noFill/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3</xdr:col>
      <xdr:colOff>192240</xdr:colOff>
      <xdr:row>29</xdr:row>
      <xdr:rowOff>151920</xdr:rowOff>
    </xdr:to>
    <xdr:graphicFrame>
      <xdr:nvGraphicFramePr>
        <xdr:cNvPr id="0" name="Chart 1"/>
        <xdr:cNvGraphicFramePr/>
      </xdr:nvGraphicFramePr>
      <xdr:xfrm>
        <a:off x="1731600" y="190440"/>
        <a:ext cx="130870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5.85"/>
    <col collapsed="false" customWidth="true" hidden="false" outlineLevel="0" max="26" min="3" style="0" width="8.71"/>
  </cols>
  <sheetData>
    <row r="1" customFormat="false" ht="15" hidden="false" customHeight="false" outlineLevel="0" collapsed="false">
      <c r="A1" s="0" t="s">
        <v>0</v>
      </c>
      <c r="B1" s="0" t="n">
        <v>-31.2139980348432</v>
      </c>
    </row>
    <row r="2" customFormat="false" ht="15" hidden="false" customHeight="false" outlineLevel="0" collapsed="false">
      <c r="A2" s="0" t="s">
        <v>1</v>
      </c>
      <c r="B2" s="0" t="n">
        <v>-31.2206563083624</v>
      </c>
    </row>
    <row r="3" customFormat="false" ht="15" hidden="false" customHeight="false" outlineLevel="0" collapsed="false">
      <c r="A3" s="0" t="s">
        <v>2</v>
      </c>
      <c r="B3" s="0" t="n">
        <v>-32.6208125365853</v>
      </c>
    </row>
    <row r="4" customFormat="false" ht="15" hidden="false" customHeight="false" outlineLevel="0" collapsed="false">
      <c r="A4" s="0" t="s">
        <v>3</v>
      </c>
      <c r="B4" s="0" t="n">
        <v>-31.6943405069686</v>
      </c>
    </row>
    <row r="5" customFormat="false" ht="15" hidden="false" customHeight="false" outlineLevel="0" collapsed="false">
      <c r="A5" s="0" t="s">
        <v>4</v>
      </c>
      <c r="B5" s="0" t="n">
        <v>-29.4735536730435</v>
      </c>
    </row>
    <row r="6" customFormat="false" ht="15" hidden="false" customHeight="false" outlineLevel="0" collapsed="false">
      <c r="A6" s="0" t="s">
        <v>5</v>
      </c>
      <c r="B6" s="0" t="n">
        <v>-31.9899367787456</v>
      </c>
    </row>
    <row r="7" customFormat="false" ht="15" hidden="false" customHeight="false" outlineLevel="0" collapsed="false">
      <c r="A7" s="0" t="s">
        <v>6</v>
      </c>
      <c r="B7" s="0" t="n">
        <v>-26.0965617909408</v>
      </c>
    </row>
    <row r="8" customFormat="false" ht="15" hidden="false" customHeight="false" outlineLevel="0" collapsed="false">
      <c r="A8" s="0" t="s">
        <v>7</v>
      </c>
      <c r="B8" s="0" t="n">
        <v>-28.5253732578397</v>
      </c>
    </row>
    <row r="9" customFormat="false" ht="15" hidden="false" customHeight="false" outlineLevel="0" collapsed="false">
      <c r="A9" s="0" t="s">
        <v>8</v>
      </c>
      <c r="B9" s="0" t="n">
        <v>-32.2873136</v>
      </c>
    </row>
    <row r="10" customFormat="false" ht="15" hidden="false" customHeight="false" outlineLevel="0" collapsed="false">
      <c r="A10" s="0" t="s">
        <v>9</v>
      </c>
      <c r="B10" s="0" t="n">
        <v>-28.7198336236934</v>
      </c>
    </row>
    <row r="11" customFormat="false" ht="15" hidden="false" customHeight="false" outlineLevel="0" collapsed="false">
      <c r="A11" s="0" t="s">
        <v>10</v>
      </c>
      <c r="B11" s="0" t="n">
        <v>-27.3431541567944</v>
      </c>
    </row>
    <row r="12" customFormat="false" ht="15" hidden="false" customHeight="false" outlineLevel="0" collapsed="false">
      <c r="A12" s="0" t="s">
        <v>11</v>
      </c>
      <c r="B12" s="0" t="n">
        <v>-29.4786303379791</v>
      </c>
    </row>
    <row r="13" customFormat="false" ht="15" hidden="false" customHeight="false" outlineLevel="0" collapsed="false">
      <c r="A13" s="0" t="s">
        <v>12</v>
      </c>
      <c r="B13" s="0" t="n">
        <v>-26.3529340888502</v>
      </c>
    </row>
    <row r="14" customFormat="false" ht="15" hidden="false" customHeight="false" outlineLevel="0" collapsed="false">
      <c r="A14" s="0" t="s">
        <v>13</v>
      </c>
      <c r="B14" s="0" t="n">
        <v>-27.5779983634783</v>
      </c>
    </row>
    <row r="15" customFormat="false" ht="15" hidden="false" customHeight="false" outlineLevel="0" collapsed="false">
      <c r="A15" s="0" t="s">
        <v>14</v>
      </c>
      <c r="B15" s="0" t="n">
        <v>-26.4729065452962</v>
      </c>
    </row>
    <row r="16" customFormat="false" ht="15" hidden="false" customHeight="false" outlineLevel="0" collapsed="false">
      <c r="A16" s="0" t="s">
        <v>15</v>
      </c>
      <c r="B16" s="0" t="n">
        <v>-33.662536663763</v>
      </c>
    </row>
    <row r="17" customFormat="false" ht="15" hidden="false" customHeight="false" outlineLevel="0" collapsed="false">
      <c r="A17" s="0" t="s">
        <v>16</v>
      </c>
      <c r="B17" s="0" t="n">
        <v>-26.8697308466899</v>
      </c>
    </row>
    <row r="18" customFormat="false" ht="15" hidden="false" customHeight="false" outlineLevel="0" collapsed="false">
      <c r="A18" s="0" t="s">
        <v>17</v>
      </c>
      <c r="B18" s="0" t="n">
        <v>-31.9922088956522</v>
      </c>
    </row>
    <row r="19" customFormat="false" ht="15" hidden="false" customHeight="false" outlineLevel="0" collapsed="false">
      <c r="A19" s="0" t="s">
        <v>18</v>
      </c>
      <c r="B19" s="0" t="n">
        <v>-34.2810996916377</v>
      </c>
    </row>
    <row r="20" customFormat="false" ht="15" hidden="false" customHeight="false" outlineLevel="0" collapsed="false">
      <c r="A20" s="0" t="s">
        <v>19</v>
      </c>
      <c r="B20" s="0" t="n">
        <v>-30.1408425662021</v>
      </c>
    </row>
    <row r="21" customFormat="false" ht="15" hidden="false" customHeight="false" outlineLevel="0" collapsed="false">
      <c r="A21" s="0" t="s">
        <v>20</v>
      </c>
      <c r="B21" s="0" t="n">
        <v>-34.068032771777</v>
      </c>
    </row>
    <row r="22" customFormat="false" ht="15" hidden="false" customHeight="false" outlineLevel="0" collapsed="false">
      <c r="A22" s="0" t="s">
        <v>21</v>
      </c>
      <c r="B22" s="0" t="n">
        <v>-30.9263573623694</v>
      </c>
    </row>
    <row r="23" customFormat="false" ht="15" hidden="false" customHeight="false" outlineLevel="0" collapsed="false">
      <c r="A23" s="0" t="s">
        <v>22</v>
      </c>
      <c r="B23" s="0" t="n">
        <v>-35.204527293913</v>
      </c>
    </row>
    <row r="24" customFormat="false" ht="15" hidden="false" customHeight="false" outlineLevel="0" collapsed="false">
      <c r="A24" s="0" t="s">
        <v>23</v>
      </c>
      <c r="B24" s="0" t="n">
        <v>-26.5873742595819</v>
      </c>
    </row>
    <row r="25" customFormat="false" ht="15" hidden="false" customHeight="false" outlineLevel="0" collapsed="false">
      <c r="A25" s="0" t="s">
        <v>24</v>
      </c>
      <c r="B25" s="0" t="n">
        <v>-30.4592307351916</v>
      </c>
    </row>
    <row r="26" customFormat="false" ht="15" hidden="false" customHeight="false" outlineLevel="0" collapsed="false">
      <c r="A26" s="0" t="s">
        <v>25</v>
      </c>
      <c r="B26" s="0" t="n">
        <v>-30.5696373310104</v>
      </c>
    </row>
    <row r="27" customFormat="false" ht="15" hidden="false" customHeight="false" outlineLevel="0" collapsed="false">
      <c r="A27" s="0" t="s">
        <v>26</v>
      </c>
      <c r="B27" s="0" t="n">
        <v>-34.3474610574913</v>
      </c>
    </row>
    <row r="28" customFormat="false" ht="15" hidden="false" customHeight="false" outlineLevel="0" collapsed="false">
      <c r="A28" s="0" t="s">
        <v>27</v>
      </c>
      <c r="B28" s="0" t="n">
        <v>-29.4264688434782</v>
      </c>
    </row>
    <row r="29" customFormat="false" ht="15" hidden="false" customHeight="false" outlineLevel="0" collapsed="false">
      <c r="A29" s="0" t="s">
        <v>28</v>
      </c>
      <c r="B29" s="0" t="n">
        <v>-27.5327667456446</v>
      </c>
    </row>
    <row r="30" customFormat="false" ht="15" hidden="false" customHeight="false" outlineLevel="0" collapsed="false">
      <c r="A30" s="0" t="s">
        <v>29</v>
      </c>
      <c r="B30" s="0" t="n">
        <v>-29.0191340296167</v>
      </c>
    </row>
    <row r="31" customFormat="false" ht="15" hidden="false" customHeight="false" outlineLevel="0" collapsed="false">
      <c r="A31" s="0" t="s">
        <v>30</v>
      </c>
      <c r="B31" s="0" t="n">
        <v>-29.3742088902439</v>
      </c>
    </row>
    <row r="32" customFormat="false" ht="15" hidden="false" customHeight="false" outlineLevel="0" collapsed="false">
      <c r="A32" s="0" t="s">
        <v>31</v>
      </c>
      <c r="B32" s="0" t="n">
        <v>-33.8063995721739</v>
      </c>
    </row>
    <row r="33" customFormat="false" ht="15" hidden="false" customHeight="false" outlineLevel="0" collapsed="false">
      <c r="A33" s="0" t="s">
        <v>32</v>
      </c>
      <c r="B33" s="0" t="n">
        <v>-31.4157325174216</v>
      </c>
    </row>
    <row r="34" customFormat="false" ht="15" hidden="false" customHeight="false" outlineLevel="0" collapsed="false">
      <c r="A34" s="0" t="s">
        <v>33</v>
      </c>
      <c r="B34" s="0" t="n">
        <v>-33.1492497421603</v>
      </c>
    </row>
    <row r="35" customFormat="false" ht="15" hidden="false" customHeight="false" outlineLevel="0" collapsed="false">
      <c r="A35" s="0" t="s">
        <v>34</v>
      </c>
      <c r="B35" s="0" t="n">
        <v>-33.8780656986063</v>
      </c>
    </row>
    <row r="36" customFormat="false" ht="15" hidden="false" customHeight="false" outlineLevel="0" collapsed="false">
      <c r="A36" s="0" t="s">
        <v>35</v>
      </c>
      <c r="B36" s="0" t="n">
        <v>-32.8387900452962</v>
      </c>
    </row>
    <row r="37" customFormat="false" ht="15" hidden="false" customHeight="false" outlineLevel="0" collapsed="false">
      <c r="A37" s="0" t="s">
        <v>36</v>
      </c>
      <c r="B37" s="0" t="n">
        <v>-30.0811750226481</v>
      </c>
    </row>
    <row r="38" customFormat="false" ht="15" hidden="false" customHeight="false" outlineLevel="0" collapsed="false">
      <c r="A38" s="0" t="s">
        <v>37</v>
      </c>
      <c r="B38" s="0" t="n">
        <v>-28.0511811652174</v>
      </c>
    </row>
    <row r="39" customFormat="false" ht="15" hidden="false" customHeight="false" outlineLevel="0" collapsed="false">
      <c r="A39" s="0" t="s">
        <v>38</v>
      </c>
      <c r="B39" s="0" t="n">
        <v>-29.7739396254355</v>
      </c>
    </row>
    <row r="40" customFormat="false" ht="15" hidden="false" customHeight="false" outlineLevel="0" collapsed="false">
      <c r="A40" s="0" t="s">
        <v>39</v>
      </c>
      <c r="B40" s="0" t="n">
        <v>-28.3044553745645</v>
      </c>
    </row>
    <row r="41" customFormat="false" ht="15" hidden="false" customHeight="false" outlineLevel="0" collapsed="false">
      <c r="A41" s="0" t="s">
        <v>40</v>
      </c>
      <c r="B41" s="0" t="n">
        <v>-33.4090859390244</v>
      </c>
    </row>
    <row r="42" customFormat="false" ht="15" hidden="false" customHeight="false" outlineLevel="0" collapsed="false">
      <c r="A42" s="0" t="s">
        <v>41</v>
      </c>
      <c r="B42" s="0" t="n">
        <v>-31.86785036</v>
      </c>
    </row>
    <row r="43" customFormat="false" ht="15" hidden="false" customHeight="false" outlineLevel="0" collapsed="false">
      <c r="A43" s="0" t="s">
        <v>42</v>
      </c>
      <c r="B43" s="0" t="n">
        <v>-32.2775895278746</v>
      </c>
    </row>
    <row r="44" customFormat="false" ht="15" hidden="false" customHeight="false" outlineLevel="0" collapsed="false">
      <c r="A44" s="0" t="s">
        <v>43</v>
      </c>
      <c r="B44" s="0" t="n">
        <v>-31.5485169372822</v>
      </c>
    </row>
    <row r="45" customFormat="false" ht="15" hidden="false" customHeight="false" outlineLevel="0" collapsed="false">
      <c r="A45" s="0" t="s">
        <v>44</v>
      </c>
      <c r="B45" s="0" t="n">
        <v>-33.884467630662</v>
      </c>
    </row>
    <row r="46" customFormat="false" ht="15" hidden="false" customHeight="false" outlineLevel="0" collapsed="false">
      <c r="A46" s="0" t="s">
        <v>45</v>
      </c>
      <c r="B46" s="0" t="n">
        <v>-30.0263220487805</v>
      </c>
    </row>
    <row r="47" customFormat="false" ht="15" hidden="false" customHeight="false" outlineLevel="0" collapsed="false">
      <c r="A47" s="0" t="s">
        <v>46</v>
      </c>
      <c r="B47" s="0" t="n">
        <v>-33.1341783913044</v>
      </c>
    </row>
    <row r="48" customFormat="false" ht="15" hidden="false" customHeight="false" outlineLevel="0" collapsed="false">
      <c r="A48" s="0" t="s">
        <v>47</v>
      </c>
      <c r="B48" s="0" t="n">
        <v>-30.4595840662021</v>
      </c>
    </row>
    <row r="49" customFormat="false" ht="15" hidden="false" customHeight="false" outlineLevel="0" collapsed="false">
      <c r="A49" s="0" t="s">
        <v>48</v>
      </c>
      <c r="B49" s="0" t="n">
        <v>-30.7415435679443</v>
      </c>
    </row>
    <row r="50" customFormat="false" ht="15" hidden="false" customHeight="false" outlineLevel="0" collapsed="false">
      <c r="A50" s="0" t="s">
        <v>49</v>
      </c>
      <c r="B50" s="0" t="n">
        <v>-30.0113228745645</v>
      </c>
    </row>
    <row r="51" customFormat="false" ht="15" hidden="false" customHeight="false" outlineLevel="0" collapsed="false">
      <c r="A51" s="0" t="s">
        <v>50</v>
      </c>
      <c r="B51" s="0" t="n">
        <v>-32.2398799529617</v>
      </c>
    </row>
    <row r="52" customFormat="false" ht="15" hidden="false" customHeight="false" outlineLevel="0" collapsed="false">
      <c r="A52" s="0" t="s">
        <v>51</v>
      </c>
      <c r="B52" s="0" t="n">
        <v>-27.6768834921739</v>
      </c>
    </row>
    <row r="53" customFormat="false" ht="15" hidden="false" customHeight="false" outlineLevel="0" collapsed="false">
      <c r="A53" s="0" t="s">
        <v>52</v>
      </c>
      <c r="B53" s="0" t="n">
        <v>-30.7993025679442</v>
      </c>
    </row>
    <row r="54" customFormat="false" ht="15" hidden="false" customHeight="false" outlineLevel="0" collapsed="false">
      <c r="A54" s="0" t="s">
        <v>53</v>
      </c>
      <c r="B54" s="0" t="n">
        <v>-27.6215055</v>
      </c>
    </row>
    <row r="55" customFormat="false" ht="15" hidden="false" customHeight="false" outlineLevel="0" collapsed="false">
      <c r="A55" s="0" t="s">
        <v>54</v>
      </c>
      <c r="B55" s="0" t="n">
        <v>-32.6680211167247</v>
      </c>
    </row>
    <row r="56" customFormat="false" ht="15" hidden="false" customHeight="false" outlineLevel="0" collapsed="false">
      <c r="A56" s="0" t="s">
        <v>55</v>
      </c>
      <c r="B56" s="0" t="n">
        <v>-32.6833544486957</v>
      </c>
    </row>
    <row r="57" customFormat="false" ht="15" hidden="false" customHeight="false" outlineLevel="0" collapsed="false">
      <c r="A57" s="0" t="s">
        <v>56</v>
      </c>
      <c r="B57" s="0" t="n">
        <v>-36.0643598989547</v>
      </c>
    </row>
    <row r="58" customFormat="false" ht="15" hidden="false" customHeight="false" outlineLevel="0" collapsed="false">
      <c r="A58" s="0" t="s">
        <v>57</v>
      </c>
      <c r="B58" s="0" t="n">
        <v>-27.3074775644599</v>
      </c>
    </row>
    <row r="59" customFormat="false" ht="15" hidden="false" customHeight="false" outlineLevel="0" collapsed="false">
      <c r="A59" s="0" t="s">
        <v>58</v>
      </c>
      <c r="B59" s="0" t="n">
        <v>-29.7849907770035</v>
      </c>
    </row>
    <row r="60" customFormat="false" ht="15" hidden="false" customHeight="false" outlineLevel="0" collapsed="false">
      <c r="A60" s="0" t="s">
        <v>59</v>
      </c>
      <c r="B60" s="0" t="n">
        <v>-28.8915395487805</v>
      </c>
    </row>
    <row r="61" customFormat="false" ht="15" hidden="false" customHeight="false" outlineLevel="0" collapsed="false">
      <c r="A61" s="0" t="s">
        <v>60</v>
      </c>
      <c r="B61" s="0" t="n">
        <v>-32.2349037026087</v>
      </c>
    </row>
    <row r="62" customFormat="false" ht="15" hidden="false" customHeight="false" outlineLevel="0" collapsed="false">
      <c r="A62" s="0" t="s">
        <v>61</v>
      </c>
      <c r="B62" s="0" t="n">
        <v>-30.9793133397213</v>
      </c>
    </row>
    <row r="63" customFormat="false" ht="15" hidden="false" customHeight="false" outlineLevel="0" collapsed="false">
      <c r="A63" s="0" t="s">
        <v>62</v>
      </c>
      <c r="B63" s="0" t="n">
        <v>-29.4128720383275</v>
      </c>
    </row>
    <row r="64" customFormat="false" ht="15" hidden="false" customHeight="false" outlineLevel="0" collapsed="false">
      <c r="A64" s="0" t="s">
        <v>63</v>
      </c>
      <c r="B64" s="0" t="n">
        <v>-32.896871902439</v>
      </c>
    </row>
    <row r="65" customFormat="false" ht="15" hidden="false" customHeight="false" outlineLevel="0" collapsed="false">
      <c r="A65" s="0" t="s">
        <v>64</v>
      </c>
      <c r="B65" s="0" t="n">
        <v>-30.3216877147826</v>
      </c>
    </row>
    <row r="66" customFormat="false" ht="15" hidden="false" customHeight="false" outlineLevel="0" collapsed="false">
      <c r="A66" s="0" t="s">
        <v>65</v>
      </c>
      <c r="B66" s="0" t="n">
        <v>-34.3265799843206</v>
      </c>
    </row>
    <row r="67" customFormat="false" ht="15" hidden="false" customHeight="false" outlineLevel="0" collapsed="false">
      <c r="A67" s="0" t="s">
        <v>66</v>
      </c>
      <c r="B67" s="0" t="n">
        <v>-32.3470032996516</v>
      </c>
    </row>
    <row r="68" customFormat="false" ht="15" hidden="false" customHeight="false" outlineLevel="0" collapsed="false">
      <c r="A68" s="0" t="s">
        <v>67</v>
      </c>
      <c r="B68" s="0" t="n">
        <v>-33.4220647160279</v>
      </c>
    </row>
    <row r="69" customFormat="false" ht="15" hidden="false" customHeight="false" outlineLevel="0" collapsed="false">
      <c r="A69" s="0" t="s">
        <v>68</v>
      </c>
      <c r="B69" s="0" t="n">
        <v>-30.4839759843206</v>
      </c>
    </row>
    <row r="70" customFormat="false" ht="15" hidden="false" customHeight="false" outlineLevel="0" collapsed="false">
      <c r="A70" s="0" t="s">
        <v>69</v>
      </c>
      <c r="B70" s="0" t="n">
        <v>-32.916118973913</v>
      </c>
    </row>
    <row r="71" customFormat="false" ht="15" hidden="false" customHeight="false" outlineLevel="0" collapsed="false">
      <c r="A71" s="0" t="s">
        <v>70</v>
      </c>
      <c r="B71" s="0" t="n">
        <v>-30.8823151498258</v>
      </c>
    </row>
    <row r="72" customFormat="false" ht="15" hidden="false" customHeight="false" outlineLevel="0" collapsed="false">
      <c r="A72" s="0" t="s">
        <v>71</v>
      </c>
      <c r="B72" s="0" t="n">
        <v>-28.7373726393728</v>
      </c>
    </row>
    <row r="73" customFormat="false" ht="15" hidden="false" customHeight="false" outlineLevel="0" collapsed="false">
      <c r="A73" s="0" t="s">
        <v>72</v>
      </c>
      <c r="B73" s="0" t="n">
        <v>-31.6914554912892</v>
      </c>
    </row>
    <row r="74" customFormat="false" ht="15" hidden="false" customHeight="false" outlineLevel="0" collapsed="false">
      <c r="A74" s="0" t="s">
        <v>73</v>
      </c>
      <c r="B74" s="0" t="n">
        <v>-29.1673910278261</v>
      </c>
    </row>
    <row r="75" customFormat="false" ht="15" hidden="false" customHeight="false" outlineLevel="0" collapsed="false">
      <c r="A75" s="0" t="s">
        <v>74</v>
      </c>
      <c r="B75" s="0" t="n">
        <v>-28.0228213449477</v>
      </c>
    </row>
    <row r="76" customFormat="false" ht="15" hidden="false" customHeight="false" outlineLevel="0" collapsed="false">
      <c r="A76" s="0" t="s">
        <v>75</v>
      </c>
      <c r="B76" s="0" t="n">
        <v>-30.8041182630662</v>
      </c>
    </row>
    <row r="77" customFormat="false" ht="15" hidden="false" customHeight="false" outlineLevel="0" collapsed="false">
      <c r="A77" s="0" t="s">
        <v>76</v>
      </c>
      <c r="B77" s="0" t="n">
        <v>-31.1808420993032</v>
      </c>
    </row>
    <row r="78" customFormat="false" ht="15" hidden="false" customHeight="false" outlineLevel="0" collapsed="false">
      <c r="A78" s="0" t="s">
        <v>77</v>
      </c>
      <c r="B78" s="0" t="n">
        <v>-32.5991761811847</v>
      </c>
    </row>
    <row r="79" customFormat="false" ht="15" hidden="false" customHeight="false" outlineLevel="0" collapsed="false">
      <c r="A79" s="0" t="s">
        <v>78</v>
      </c>
      <c r="B79" s="0" t="n">
        <v>-30.7070557669565</v>
      </c>
    </row>
    <row r="80" customFormat="false" ht="15" hidden="false" customHeight="false" outlineLevel="0" collapsed="false">
      <c r="A80" s="0" t="s">
        <v>79</v>
      </c>
      <c r="B80" s="0" t="n">
        <v>-31.713007195122</v>
      </c>
    </row>
    <row r="81" customFormat="false" ht="15" hidden="false" customHeight="false" outlineLevel="0" collapsed="false">
      <c r="A81" s="0" t="s">
        <v>80</v>
      </c>
      <c r="B81" s="0" t="n">
        <v>-30.2637733937282</v>
      </c>
    </row>
    <row r="82" customFormat="false" ht="15" hidden="false" customHeight="false" outlineLevel="0" collapsed="false">
      <c r="A82" s="0" t="s">
        <v>81</v>
      </c>
      <c r="B82" s="0" t="n">
        <v>-30.1668340714286</v>
      </c>
    </row>
    <row r="83" customFormat="false" ht="15" hidden="false" customHeight="false" outlineLevel="0" collapsed="false">
      <c r="A83" s="0" t="s">
        <v>82</v>
      </c>
      <c r="B83" s="0" t="n">
        <v>-32.6214809320557</v>
      </c>
    </row>
    <row r="84" customFormat="false" ht="15" hidden="false" customHeight="false" outlineLevel="0" collapsed="false">
      <c r="A84" s="0" t="s">
        <v>83</v>
      </c>
      <c r="B84" s="0" t="n">
        <v>-35.2211233147826</v>
      </c>
    </row>
    <row r="85" customFormat="false" ht="15" hidden="false" customHeight="false" outlineLevel="0" collapsed="false">
      <c r="A85" s="0" t="s">
        <v>84</v>
      </c>
      <c r="B85" s="0" t="n">
        <v>-32.7356058885017</v>
      </c>
    </row>
    <row r="86" customFormat="false" ht="15" hidden="false" customHeight="false" outlineLevel="0" collapsed="false">
      <c r="A86" s="0" t="s">
        <v>85</v>
      </c>
      <c r="B86" s="0" t="n">
        <v>-26.5526791724739</v>
      </c>
    </row>
    <row r="87" customFormat="false" ht="15" hidden="false" customHeight="false" outlineLevel="0" collapsed="false">
      <c r="A87" s="0" t="s">
        <v>86</v>
      </c>
      <c r="B87" s="0" t="n">
        <v>-29.3979575505227</v>
      </c>
    </row>
    <row r="88" customFormat="false" ht="15" hidden="false" customHeight="false" outlineLevel="0" collapsed="false">
      <c r="A88" s="0" t="s">
        <v>87</v>
      </c>
      <c r="B88" s="0" t="n">
        <v>-31.7632571478261</v>
      </c>
    </row>
    <row r="89" customFormat="false" ht="15" hidden="false" customHeight="false" outlineLevel="0" collapsed="false">
      <c r="A89" s="0" t="s">
        <v>88</v>
      </c>
      <c r="B89" s="0" t="n">
        <v>-30.2238840592334</v>
      </c>
    </row>
    <row r="90" customFormat="false" ht="15" hidden="false" customHeight="false" outlineLevel="0" collapsed="false">
      <c r="A90" s="0" t="s">
        <v>89</v>
      </c>
      <c r="B90" s="0" t="n">
        <v>-27.9289655592334</v>
      </c>
    </row>
    <row r="91" customFormat="false" ht="15" hidden="false" customHeight="false" outlineLevel="0" collapsed="false">
      <c r="A91" s="0" t="s">
        <v>90</v>
      </c>
      <c r="B91" s="0" t="n">
        <v>-28.9225690034843</v>
      </c>
    </row>
    <row r="92" customFormat="false" ht="15" hidden="false" customHeight="false" outlineLevel="0" collapsed="false">
      <c r="A92" s="0" t="s">
        <v>91</v>
      </c>
      <c r="B92" s="0" t="n">
        <v>-30.3751251062718</v>
      </c>
    </row>
    <row r="93" customFormat="false" ht="15" hidden="false" customHeight="false" outlineLevel="0" collapsed="false">
      <c r="A93" s="0" t="s">
        <v>92</v>
      </c>
      <c r="B93" s="0" t="n">
        <v>-30.25112444</v>
      </c>
    </row>
    <row r="94" customFormat="false" ht="15" hidden="false" customHeight="false" outlineLevel="0" collapsed="false">
      <c r="A94" s="0" t="s">
        <v>93</v>
      </c>
      <c r="B94" s="0" t="n">
        <v>-27.7666243989547</v>
      </c>
    </row>
    <row r="95" customFormat="false" ht="15" hidden="false" customHeight="false" outlineLevel="0" collapsed="false">
      <c r="A95" s="0" t="s">
        <v>94</v>
      </c>
      <c r="B95" s="0" t="n">
        <v>-35.3282181219513</v>
      </c>
    </row>
    <row r="96" customFormat="false" ht="15" hidden="false" customHeight="false" outlineLevel="0" collapsed="false">
      <c r="A96" s="0" t="s">
        <v>95</v>
      </c>
      <c r="B96" s="0" t="n">
        <v>-33.182968912892</v>
      </c>
    </row>
    <row r="97" customFormat="false" ht="15" hidden="false" customHeight="false" outlineLevel="0" collapsed="false">
      <c r="A97" s="0" t="s">
        <v>96</v>
      </c>
      <c r="B97" s="0" t="n">
        <v>-34.7376976765217</v>
      </c>
    </row>
    <row r="98" customFormat="false" ht="15" hidden="false" customHeight="false" outlineLevel="0" collapsed="false">
      <c r="A98" s="0" t="s">
        <v>97</v>
      </c>
      <c r="B98" s="0" t="n">
        <v>-33.6330937125436</v>
      </c>
    </row>
    <row r="99" customFormat="false" ht="15" hidden="false" customHeight="false" outlineLevel="0" collapsed="false">
      <c r="A99" s="0" t="s">
        <v>98</v>
      </c>
      <c r="B99" s="0" t="n">
        <v>-30.9383480069686</v>
      </c>
    </row>
    <row r="100" customFormat="false" ht="15" hidden="false" customHeight="false" outlineLevel="0" collapsed="false">
      <c r="A100" s="0" t="s">
        <v>99</v>
      </c>
      <c r="B100" s="0" t="n">
        <v>-33.9783484494774</v>
      </c>
    </row>
    <row r="101" customFormat="false" ht="15" hidden="false" customHeight="false" outlineLevel="0" collapsed="false">
      <c r="A101" s="0" t="s">
        <v>100</v>
      </c>
      <c r="B101" s="0" t="n">
        <v>-31.5836629407666</v>
      </c>
    </row>
    <row r="102" customFormat="false" ht="15" hidden="false" customHeight="false" outlineLevel="0" collapsed="false">
      <c r="A102" s="0" t="s">
        <v>101</v>
      </c>
      <c r="B102" s="0" t="n">
        <v>-26.2869768330435</v>
      </c>
    </row>
    <row r="103" customFormat="false" ht="15" hidden="false" customHeight="false" outlineLevel="0" collapsed="false">
      <c r="A103" s="0" t="s">
        <v>102</v>
      </c>
      <c r="B103" s="0" t="n">
        <v>-32.2176691916376</v>
      </c>
    </row>
    <row r="104" customFormat="false" ht="15" hidden="false" customHeight="false" outlineLevel="0" collapsed="false">
      <c r="A104" s="0" t="s">
        <v>103</v>
      </c>
      <c r="B104" s="0" t="n">
        <v>-30.1306066445993</v>
      </c>
    </row>
    <row r="105" customFormat="false" ht="15" hidden="false" customHeight="false" outlineLevel="0" collapsed="false">
      <c r="A105" s="0" t="s">
        <v>104</v>
      </c>
      <c r="B105" s="0" t="n">
        <v>-29.0714813623694</v>
      </c>
    </row>
    <row r="106" customFormat="false" ht="15" hidden="false" customHeight="false" outlineLevel="0" collapsed="false">
      <c r="A106" s="0" t="s">
        <v>105</v>
      </c>
      <c r="B106" s="0" t="n">
        <v>-30.0736570069565</v>
      </c>
    </row>
    <row r="107" customFormat="false" ht="15" hidden="false" customHeight="false" outlineLevel="0" collapsed="false">
      <c r="A107" s="0" t="s">
        <v>106</v>
      </c>
      <c r="B107" s="0" t="n">
        <v>-32.9784744355401</v>
      </c>
    </row>
    <row r="108" customFormat="false" ht="15" hidden="false" customHeight="false" outlineLevel="0" collapsed="false">
      <c r="A108" s="0" t="s">
        <v>107</v>
      </c>
      <c r="B108" s="0" t="n">
        <v>-33.4938692682927</v>
      </c>
    </row>
    <row r="109" customFormat="false" ht="15" hidden="false" customHeight="false" outlineLevel="0" collapsed="false">
      <c r="A109" s="0" t="s">
        <v>108</v>
      </c>
      <c r="B109" s="0" t="n">
        <v>-30.0622171289199</v>
      </c>
    </row>
    <row r="110" customFormat="false" ht="15" hidden="false" customHeight="false" outlineLevel="0" collapsed="false">
      <c r="A110" s="0" t="s">
        <v>109</v>
      </c>
      <c r="B110" s="0" t="n">
        <v>-35.8679367804878</v>
      </c>
    </row>
    <row r="111" customFormat="false" ht="15" hidden="false" customHeight="false" outlineLevel="0" collapsed="false">
      <c r="A111" s="0" t="s">
        <v>110</v>
      </c>
      <c r="B111" s="0" t="n">
        <v>-30.2128764382609</v>
      </c>
    </row>
    <row r="112" customFormat="false" ht="15" hidden="false" customHeight="false" outlineLevel="0" collapsed="false">
      <c r="A112" s="0" t="s">
        <v>111</v>
      </c>
      <c r="B112" s="0" t="n">
        <v>-34.0582060209059</v>
      </c>
    </row>
    <row r="113" customFormat="false" ht="15" hidden="false" customHeight="false" outlineLevel="0" collapsed="false">
      <c r="A113" s="0" t="s">
        <v>112</v>
      </c>
      <c r="B113" s="0" t="n">
        <v>-27.7913673135889</v>
      </c>
    </row>
    <row r="114" customFormat="false" ht="15" hidden="false" customHeight="false" outlineLevel="0" collapsed="false">
      <c r="A114" s="0" t="s">
        <v>113</v>
      </c>
      <c r="B114" s="0" t="n">
        <v>-30.0738809790941</v>
      </c>
    </row>
    <row r="115" customFormat="false" ht="15" hidden="false" customHeight="false" outlineLevel="0" collapsed="false">
      <c r="A115" s="0" t="s">
        <v>114</v>
      </c>
      <c r="B115" s="0" t="n">
        <v>-32.4116724930314</v>
      </c>
    </row>
    <row r="116" customFormat="false" ht="15" hidden="false" customHeight="false" outlineLevel="0" collapsed="false">
      <c r="A116" s="0" t="s">
        <v>115</v>
      </c>
      <c r="B116" s="0" t="n">
        <v>-32.3767696243478</v>
      </c>
    </row>
    <row r="117" customFormat="false" ht="15" hidden="false" customHeight="false" outlineLevel="0" collapsed="false">
      <c r="A117" s="0" t="s">
        <v>116</v>
      </c>
      <c r="B117" s="0" t="n">
        <v>-32.9443072229965</v>
      </c>
    </row>
    <row r="118" customFormat="false" ht="15" hidden="false" customHeight="false" outlineLevel="0" collapsed="false">
      <c r="A118" s="0" t="s">
        <v>117</v>
      </c>
      <c r="B118" s="0" t="n">
        <v>-28.7517935993031</v>
      </c>
    </row>
    <row r="119" customFormat="false" ht="15" hidden="false" customHeight="false" outlineLevel="0" collapsed="false">
      <c r="A119" s="0" t="s">
        <v>118</v>
      </c>
      <c r="B119" s="0" t="n">
        <v>-32.8829649163763</v>
      </c>
    </row>
    <row r="120" customFormat="false" ht="15" hidden="false" customHeight="false" outlineLevel="0" collapsed="false">
      <c r="A120" s="0" t="s">
        <v>119</v>
      </c>
      <c r="B120" s="0" t="n">
        <v>-36.0620406747826</v>
      </c>
    </row>
    <row r="121" customFormat="false" ht="15" hidden="false" customHeight="false" outlineLevel="0" collapsed="false">
      <c r="A121" s="0" t="s">
        <v>120</v>
      </c>
      <c r="B121" s="0" t="n">
        <v>-31.8910441515679</v>
      </c>
    </row>
    <row r="122" customFormat="false" ht="15" hidden="false" customHeight="false" outlineLevel="0" collapsed="false">
      <c r="A122" s="0" t="s">
        <v>121</v>
      </c>
      <c r="B122" s="0" t="n">
        <v>-32.6091927630662</v>
      </c>
    </row>
    <row r="123" customFormat="false" ht="15" hidden="false" customHeight="false" outlineLevel="0" collapsed="false">
      <c r="A123" s="0" t="s">
        <v>122</v>
      </c>
      <c r="B123" s="0" t="n">
        <v>-29.3575270801394</v>
      </c>
    </row>
    <row r="124" customFormat="false" ht="15" hidden="false" customHeight="false" outlineLevel="0" collapsed="false">
      <c r="A124" s="0" t="s">
        <v>123</v>
      </c>
      <c r="B124" s="0" t="n">
        <v>-30.3286265383275</v>
      </c>
    </row>
    <row r="125" customFormat="false" ht="15" hidden="false" customHeight="false" outlineLevel="0" collapsed="false">
      <c r="A125" s="0" t="s">
        <v>124</v>
      </c>
      <c r="B125" s="0" t="n">
        <v>-32.7613942278261</v>
      </c>
    </row>
    <row r="126" customFormat="false" ht="15" hidden="false" customHeight="false" outlineLevel="0" collapsed="false">
      <c r="A126" s="0" t="s">
        <v>125</v>
      </c>
      <c r="B126" s="0" t="n">
        <v>-32.0339775627177</v>
      </c>
    </row>
    <row r="127" customFormat="false" ht="15" hidden="false" customHeight="false" outlineLevel="0" collapsed="false">
      <c r="A127" s="0" t="s">
        <v>126</v>
      </c>
      <c r="B127" s="0" t="n">
        <v>-32.7074722508711</v>
      </c>
    </row>
    <row r="128" customFormat="false" ht="15" hidden="false" customHeight="false" outlineLevel="0" collapsed="false">
      <c r="A128" s="0" t="s">
        <v>127</v>
      </c>
      <c r="B128" s="0" t="n">
        <v>-33.5801866672474</v>
      </c>
    </row>
    <row r="129" customFormat="false" ht="15" hidden="false" customHeight="false" outlineLevel="0" collapsed="false">
      <c r="A129" s="0" t="s">
        <v>128</v>
      </c>
      <c r="B129" s="0" t="n">
        <v>-33.2622802869565</v>
      </c>
    </row>
    <row r="130" customFormat="false" ht="15" hidden="false" customHeight="false" outlineLevel="0" collapsed="false">
      <c r="A130" s="0" t="s">
        <v>129</v>
      </c>
      <c r="B130" s="0" t="n">
        <v>-29.5446046358885</v>
      </c>
    </row>
    <row r="131" customFormat="false" ht="15" hidden="false" customHeight="false" outlineLevel="0" collapsed="false">
      <c r="A131" s="0" t="s">
        <v>130</v>
      </c>
      <c r="B131" s="0" t="n">
        <v>-32.5248560104529</v>
      </c>
    </row>
    <row r="132" customFormat="false" ht="15" hidden="false" customHeight="false" outlineLevel="0" collapsed="false">
      <c r="A132" s="0" t="s">
        <v>131</v>
      </c>
      <c r="B132" s="0" t="n">
        <v>-31.7889876358885</v>
      </c>
    </row>
    <row r="133" customFormat="false" ht="15" hidden="false" customHeight="false" outlineLevel="0" collapsed="false">
      <c r="A133" s="0" t="s">
        <v>132</v>
      </c>
      <c r="B133" s="0" t="n">
        <v>-34.3953455383275</v>
      </c>
    </row>
    <row r="134" customFormat="false" ht="15" hidden="false" customHeight="false" outlineLevel="0" collapsed="false">
      <c r="A134" s="0" t="s">
        <v>133</v>
      </c>
      <c r="B134" s="0" t="n">
        <v>-32.6381804278261</v>
      </c>
    </row>
    <row r="135" customFormat="false" ht="15" hidden="false" customHeight="false" outlineLevel="0" collapsed="false">
      <c r="A135" s="0" t="s">
        <v>134</v>
      </c>
      <c r="B135" s="0" t="n">
        <v>-34.3088785365854</v>
      </c>
    </row>
    <row r="136" customFormat="false" ht="15" hidden="false" customHeight="false" outlineLevel="0" collapsed="false">
      <c r="A136" s="0" t="s">
        <v>135</v>
      </c>
      <c r="B136" s="0" t="n">
        <v>-31.7552617020906</v>
      </c>
    </row>
    <row r="137" customFormat="false" ht="15" hidden="false" customHeight="false" outlineLevel="0" collapsed="false">
      <c r="A137" s="0" t="s">
        <v>136</v>
      </c>
      <c r="B137" s="0" t="n">
        <v>-32.4021117229966</v>
      </c>
    </row>
    <row r="138" customFormat="false" ht="15" hidden="false" customHeight="false" outlineLevel="0" collapsed="false">
      <c r="A138" s="0" t="s">
        <v>137</v>
      </c>
      <c r="B138" s="0" t="n">
        <v>-32.9769010539131</v>
      </c>
    </row>
    <row r="139" customFormat="false" ht="15" hidden="false" customHeight="false" outlineLevel="0" collapsed="false">
      <c r="A139" s="0" t="s">
        <v>138</v>
      </c>
      <c r="B139" s="0" t="n">
        <v>-33.8095174477352</v>
      </c>
    </row>
    <row r="140" customFormat="false" ht="15" hidden="false" customHeight="false" outlineLevel="0" collapsed="false">
      <c r="A140" s="0" t="s">
        <v>139</v>
      </c>
      <c r="B140" s="0" t="n">
        <v>-31.1260554146342</v>
      </c>
    </row>
    <row r="141" customFormat="false" ht="15" hidden="false" customHeight="false" outlineLevel="0" collapsed="false">
      <c r="A141" s="0" t="s">
        <v>140</v>
      </c>
      <c r="B141" s="0" t="n">
        <v>-32.1388240034843</v>
      </c>
    </row>
    <row r="142" customFormat="false" ht="15" hidden="false" customHeight="false" outlineLevel="0" collapsed="false">
      <c r="A142" s="0" t="s">
        <v>141</v>
      </c>
      <c r="B142" s="0" t="n">
        <v>-35.8238637247387</v>
      </c>
    </row>
    <row r="143" customFormat="false" ht="15" hidden="false" customHeight="false" outlineLevel="0" collapsed="false">
      <c r="A143" s="0" t="s">
        <v>142</v>
      </c>
      <c r="B143" s="0" t="n">
        <v>-28.7977957617391</v>
      </c>
    </row>
    <row r="144" customFormat="false" ht="15" hidden="false" customHeight="false" outlineLevel="0" collapsed="false">
      <c r="A144" s="0" t="s">
        <v>143</v>
      </c>
      <c r="B144" s="0" t="n">
        <v>-31.3679935818815</v>
      </c>
    </row>
    <row r="145" customFormat="false" ht="15" hidden="false" customHeight="false" outlineLevel="0" collapsed="false">
      <c r="A145" s="0" t="s">
        <v>144</v>
      </c>
      <c r="B145" s="0" t="n">
        <v>-33.1550424268293</v>
      </c>
    </row>
    <row r="146" customFormat="false" ht="15" hidden="false" customHeight="false" outlineLevel="0" collapsed="false">
      <c r="A146" s="0" t="s">
        <v>145</v>
      </c>
      <c r="B146" s="0" t="n">
        <v>-32.4214855226481</v>
      </c>
    </row>
    <row r="147" customFormat="false" ht="15" hidden="false" customHeight="false" outlineLevel="0" collapsed="false">
      <c r="A147" s="0" t="s">
        <v>146</v>
      </c>
      <c r="B147" s="0" t="n">
        <v>-36.0984188083624</v>
      </c>
    </row>
    <row r="148" customFormat="false" ht="15" hidden="false" customHeight="false" outlineLevel="0" collapsed="false">
      <c r="A148" s="0" t="s">
        <v>147</v>
      </c>
      <c r="B148" s="0" t="n">
        <v>-43.5347758</v>
      </c>
    </row>
    <row r="149" customFormat="false" ht="15" hidden="false" customHeight="false" outlineLevel="0" collapsed="false">
      <c r="A149" s="0" t="s">
        <v>148</v>
      </c>
      <c r="B149" s="0" t="n">
        <v>-35.219065010453</v>
      </c>
    </row>
    <row r="150" customFormat="false" ht="15" hidden="false" customHeight="false" outlineLevel="0" collapsed="false">
      <c r="A150" s="0" t="s">
        <v>149</v>
      </c>
      <c r="B150" s="0" t="n">
        <v>-33.0202110034843</v>
      </c>
    </row>
    <row r="151" customFormat="false" ht="15" hidden="false" customHeight="false" outlineLevel="0" collapsed="false">
      <c r="A151" s="0" t="s">
        <v>150</v>
      </c>
      <c r="B151" s="0" t="n">
        <v>-32.1194326707318</v>
      </c>
    </row>
    <row r="152" customFormat="false" ht="15" hidden="false" customHeight="false" outlineLevel="0" collapsed="false">
      <c r="A152" s="0" t="s">
        <v>151</v>
      </c>
      <c r="B152" s="0" t="n">
        <v>-34.4067246017391</v>
      </c>
    </row>
    <row r="153" customFormat="false" ht="15" hidden="false" customHeight="false" outlineLevel="0" collapsed="false">
      <c r="A153" s="0" t="s">
        <v>152</v>
      </c>
      <c r="B153" s="0" t="n">
        <v>-34.6114949372822</v>
      </c>
    </row>
    <row r="154" customFormat="false" ht="15" hidden="false" customHeight="false" outlineLevel="0" collapsed="false">
      <c r="A154" s="0" t="s">
        <v>153</v>
      </c>
      <c r="B154" s="0" t="n">
        <v>-32.780682271777</v>
      </c>
    </row>
    <row r="155" customFormat="false" ht="15" hidden="false" customHeight="false" outlineLevel="0" collapsed="false">
      <c r="A155" s="0" t="s">
        <v>154</v>
      </c>
      <c r="B155" s="0" t="n">
        <v>-27.8899562421603</v>
      </c>
    </row>
    <row r="156" customFormat="false" ht="15" hidden="false" customHeight="false" outlineLevel="0" collapsed="false">
      <c r="A156" s="0" t="s">
        <v>155</v>
      </c>
      <c r="B156" s="0" t="n">
        <v>-27.9017321480836</v>
      </c>
    </row>
    <row r="157" customFormat="false" ht="15" hidden="false" customHeight="false" outlineLevel="0" collapsed="false">
      <c r="A157" s="0" t="s">
        <v>156</v>
      </c>
      <c r="B157" s="0" t="n">
        <v>-31.8496720643478</v>
      </c>
    </row>
    <row r="158" customFormat="false" ht="15" hidden="false" customHeight="false" outlineLevel="0" collapsed="false">
      <c r="A158" s="0" t="s">
        <v>157</v>
      </c>
      <c r="B158" s="0" t="n">
        <v>-32.4817211794425</v>
      </c>
    </row>
    <row r="159" customFormat="false" ht="15" hidden="false" customHeight="false" outlineLevel="0" collapsed="false">
      <c r="A159" s="0" t="s">
        <v>158</v>
      </c>
      <c r="B159" s="0" t="n">
        <v>-32.8755968710801</v>
      </c>
    </row>
    <row r="160" customFormat="false" ht="15" hidden="false" customHeight="false" outlineLevel="0" collapsed="false">
      <c r="A160" s="0" t="s">
        <v>159</v>
      </c>
      <c r="B160" s="0" t="n">
        <v>-33.9999210853659</v>
      </c>
    </row>
    <row r="161" customFormat="false" ht="15" hidden="false" customHeight="false" outlineLevel="0" collapsed="false">
      <c r="A161" s="0" t="s">
        <v>160</v>
      </c>
      <c r="B161" s="0" t="n">
        <v>-36.2544665043479</v>
      </c>
    </row>
    <row r="162" customFormat="false" ht="15" hidden="false" customHeight="false" outlineLevel="0" collapsed="false">
      <c r="A162" s="0" t="s">
        <v>161</v>
      </c>
      <c r="B162" s="0" t="n">
        <v>-33.8568313937283</v>
      </c>
    </row>
    <row r="163" customFormat="false" ht="15" hidden="false" customHeight="false" outlineLevel="0" collapsed="false">
      <c r="A163" s="0" t="s">
        <v>162</v>
      </c>
      <c r="B163" s="0" t="n">
        <v>-33.4237870400697</v>
      </c>
    </row>
    <row r="164" customFormat="false" ht="15" hidden="false" customHeight="false" outlineLevel="0" collapsed="false">
      <c r="A164" s="0" t="s">
        <v>163</v>
      </c>
      <c r="B164" s="0" t="n">
        <v>-31.8173861202091</v>
      </c>
    </row>
    <row r="165" customFormat="false" ht="15" hidden="false" customHeight="false" outlineLevel="0" collapsed="false">
      <c r="A165" s="0" t="s">
        <v>164</v>
      </c>
      <c r="B165" s="0" t="n">
        <v>-32.0542855505227</v>
      </c>
    </row>
    <row r="166" customFormat="false" ht="15" hidden="false" customHeight="false" outlineLevel="0" collapsed="false">
      <c r="A166" s="0" t="s">
        <v>165</v>
      </c>
      <c r="B166" s="0" t="n">
        <v>-31.1933814</v>
      </c>
    </row>
    <row r="167" customFormat="false" ht="15" hidden="false" customHeight="false" outlineLevel="0" collapsed="false">
      <c r="A167" s="0" t="s">
        <v>166</v>
      </c>
      <c r="B167" s="0" t="n">
        <v>-31.0398301724738</v>
      </c>
    </row>
    <row r="168" customFormat="false" ht="15" hidden="false" customHeight="false" outlineLevel="0" collapsed="false">
      <c r="A168" s="0" t="s">
        <v>167</v>
      </c>
      <c r="B168" s="0" t="n">
        <v>-34.4432117700348</v>
      </c>
    </row>
    <row r="169" customFormat="false" ht="15" hidden="false" customHeight="false" outlineLevel="0" collapsed="false">
      <c r="A169" s="0" t="s">
        <v>168</v>
      </c>
      <c r="B169" s="0" t="n">
        <v>-32.0497341184669</v>
      </c>
    </row>
    <row r="170" customFormat="false" ht="15" hidden="false" customHeight="false" outlineLevel="0" collapsed="false">
      <c r="A170" s="0" t="s">
        <v>169</v>
      </c>
      <c r="B170" s="0" t="n">
        <v>-33.6069605286956</v>
      </c>
    </row>
    <row r="171" customFormat="false" ht="15" hidden="false" customHeight="false" outlineLevel="0" collapsed="false">
      <c r="A171" s="0" t="s">
        <v>170</v>
      </c>
      <c r="B171" s="0" t="n">
        <v>-32.0178095644599</v>
      </c>
    </row>
    <row r="172" customFormat="false" ht="15" hidden="false" customHeight="false" outlineLevel="0" collapsed="false">
      <c r="A172" s="0" t="s">
        <v>171</v>
      </c>
      <c r="B172" s="0" t="n">
        <v>-32.5915413432056</v>
      </c>
    </row>
    <row r="173" customFormat="false" ht="15" hidden="false" customHeight="false" outlineLevel="0" collapsed="false">
      <c r="A173" s="0" t="s">
        <v>172</v>
      </c>
      <c r="B173" s="0" t="n">
        <v>-32.9873359337979</v>
      </c>
    </row>
    <row r="174" customFormat="false" ht="15" hidden="false" customHeight="false" outlineLevel="0" collapsed="false">
      <c r="A174" s="0" t="s">
        <v>173</v>
      </c>
      <c r="B174" s="0" t="n">
        <v>-28.419515043554</v>
      </c>
    </row>
    <row r="175" customFormat="false" ht="15" hidden="false" customHeight="false" outlineLevel="0" collapsed="false">
      <c r="A175" s="0" t="s">
        <v>174</v>
      </c>
      <c r="B175" s="0" t="n">
        <v>-30.6721202747826</v>
      </c>
    </row>
    <row r="176" customFormat="false" ht="15" hidden="false" customHeight="false" outlineLevel="0" collapsed="false">
      <c r="A176" s="0" t="s">
        <v>175</v>
      </c>
      <c r="B176" s="0" t="n">
        <v>-30.460794271777</v>
      </c>
    </row>
    <row r="177" customFormat="false" ht="15" hidden="false" customHeight="false" outlineLevel="0" collapsed="false">
      <c r="A177" s="0" t="s">
        <v>176</v>
      </c>
      <c r="B177" s="0" t="n">
        <v>-31.7027857560976</v>
      </c>
    </row>
    <row r="178" customFormat="false" ht="15" hidden="false" customHeight="false" outlineLevel="0" collapsed="false">
      <c r="A178" s="0" t="s">
        <v>177</v>
      </c>
      <c r="B178" s="0" t="n">
        <v>-31.2227496376306</v>
      </c>
    </row>
    <row r="179" customFormat="false" ht="15" hidden="false" customHeight="false" outlineLevel="0" collapsed="false">
      <c r="A179" s="0" t="s">
        <v>178</v>
      </c>
      <c r="B179" s="0" t="n">
        <v>-30.9767466045296</v>
      </c>
    </row>
    <row r="180" customFormat="false" ht="15" hidden="false" customHeight="false" outlineLevel="0" collapsed="false">
      <c r="A180" s="0" t="s">
        <v>179</v>
      </c>
      <c r="B180" s="0" t="n">
        <v>-31.4318358382609</v>
      </c>
    </row>
    <row r="181" customFormat="false" ht="15" hidden="false" customHeight="false" outlineLevel="0" collapsed="false">
      <c r="A181" s="0" t="s">
        <v>180</v>
      </c>
      <c r="B181" s="0" t="n">
        <v>-33.0503340017422</v>
      </c>
    </row>
    <row r="182" customFormat="false" ht="15" hidden="false" customHeight="false" outlineLevel="0" collapsed="false">
      <c r="A182" s="0" t="s">
        <v>181</v>
      </c>
      <c r="B182" s="0" t="n">
        <v>-33.6862984442509</v>
      </c>
    </row>
    <row r="183" customFormat="false" ht="15" hidden="false" customHeight="false" outlineLevel="0" collapsed="false">
      <c r="A183" s="0" t="s">
        <v>182</v>
      </c>
      <c r="B183" s="0" t="n">
        <v>-30.8684039198606</v>
      </c>
    </row>
    <row r="184" customFormat="false" ht="15" hidden="false" customHeight="false" outlineLevel="0" collapsed="false">
      <c r="A184" s="0" t="s">
        <v>183</v>
      </c>
      <c r="B184" s="0" t="n">
        <v>-33.064099546087</v>
      </c>
    </row>
    <row r="185" customFormat="false" ht="15" hidden="false" customHeight="false" outlineLevel="0" collapsed="false">
      <c r="A185" s="0" t="s">
        <v>184</v>
      </c>
      <c r="B185" s="0" t="n">
        <v>-33.9154897456446</v>
      </c>
    </row>
    <row r="186" customFormat="false" ht="15" hidden="false" customHeight="false" outlineLevel="0" collapsed="false">
      <c r="A186" s="0" t="s">
        <v>185</v>
      </c>
      <c r="B186" s="0" t="n">
        <v>-32.4832650191638</v>
      </c>
    </row>
    <row r="187" customFormat="false" ht="15" hidden="false" customHeight="false" outlineLevel="0" collapsed="false">
      <c r="A187" s="0" t="s">
        <v>186</v>
      </c>
      <c r="B187" s="0" t="n">
        <v>-35.3940751951219</v>
      </c>
    </row>
    <row r="188" customFormat="false" ht="15" hidden="false" customHeight="false" outlineLevel="0" collapsed="false">
      <c r="A188" s="0" t="s">
        <v>187</v>
      </c>
      <c r="B188" s="0" t="n">
        <v>-29.9767008623693</v>
      </c>
    </row>
    <row r="189" customFormat="false" ht="15" hidden="false" customHeight="false" outlineLevel="0" collapsed="false">
      <c r="A189" s="0" t="s">
        <v>188</v>
      </c>
      <c r="B189" s="0" t="n">
        <v>-30.7699788504348</v>
      </c>
    </row>
    <row r="190" customFormat="false" ht="15" hidden="false" customHeight="false" outlineLevel="0" collapsed="false">
      <c r="A190" s="0" t="s">
        <v>189</v>
      </c>
      <c r="B190" s="0" t="n">
        <v>-30.9234167125435</v>
      </c>
    </row>
    <row r="191" customFormat="false" ht="15" hidden="false" customHeight="false" outlineLevel="0" collapsed="false">
      <c r="A191" s="0" t="s">
        <v>190</v>
      </c>
      <c r="B191" s="0" t="n">
        <v>-30.8459236027875</v>
      </c>
    </row>
    <row r="192" customFormat="false" ht="15" hidden="false" customHeight="false" outlineLevel="0" collapsed="false">
      <c r="A192" s="0" t="s">
        <v>191</v>
      </c>
      <c r="B192" s="0" t="n">
        <v>-31.4466390714286</v>
      </c>
    </row>
    <row r="193" customFormat="false" ht="15" hidden="false" customHeight="false" outlineLevel="0" collapsed="false">
      <c r="A193" s="0" t="s">
        <v>192</v>
      </c>
      <c r="B193" s="0" t="n">
        <v>-34.8094947947826</v>
      </c>
    </row>
    <row r="194" customFormat="false" ht="15" hidden="false" customHeight="false" outlineLevel="0" collapsed="false">
      <c r="A194" s="0" t="s">
        <v>193</v>
      </c>
      <c r="B194" s="0" t="n">
        <v>-34.2356308188154</v>
      </c>
    </row>
    <row r="195" customFormat="false" ht="15" hidden="false" customHeight="false" outlineLevel="0" collapsed="false">
      <c r="A195" s="0" t="s">
        <v>194</v>
      </c>
      <c r="B195" s="0" t="n">
        <v>-34.2695574041812</v>
      </c>
    </row>
    <row r="196" customFormat="false" ht="15" hidden="false" customHeight="false" outlineLevel="0" collapsed="false">
      <c r="A196" s="0" t="s">
        <v>195</v>
      </c>
      <c r="B196" s="0" t="n">
        <v>-34.3827908222997</v>
      </c>
    </row>
    <row r="197" customFormat="false" ht="15" hidden="false" customHeight="false" outlineLevel="0" collapsed="false">
      <c r="A197" s="0" t="s">
        <v>196</v>
      </c>
      <c r="B197" s="0" t="n">
        <v>-28.0947367839721</v>
      </c>
    </row>
    <row r="198" customFormat="false" ht="15" hidden="false" customHeight="false" outlineLevel="0" collapsed="false">
      <c r="A198" s="0" t="s">
        <v>197</v>
      </c>
      <c r="B198" s="0" t="n">
        <v>-29.1003284678261</v>
      </c>
    </row>
    <row r="199" customFormat="false" ht="15" hidden="false" customHeight="false" outlineLevel="0" collapsed="false">
      <c r="A199" s="0" t="s">
        <v>198</v>
      </c>
      <c r="B199" s="0" t="n">
        <v>-28.3471943240418</v>
      </c>
    </row>
    <row r="200" customFormat="false" ht="15" hidden="false" customHeight="false" outlineLevel="0" collapsed="false">
      <c r="A200" s="0" t="s">
        <v>199</v>
      </c>
      <c r="B200" s="0" t="n">
        <v>-33.2313540574913</v>
      </c>
    </row>
    <row r="201" customFormat="false" ht="15" hidden="false" customHeight="false" outlineLevel="0" collapsed="false">
      <c r="A201" s="0" t="s">
        <v>200</v>
      </c>
      <c r="B201" s="0" t="n">
        <v>-32.8043133327526</v>
      </c>
    </row>
    <row r="202" customFormat="false" ht="15" hidden="false" customHeight="false" outlineLevel="0" collapsed="false">
      <c r="A202" s="0" t="s">
        <v>201</v>
      </c>
      <c r="B202" s="0" t="n">
        <v>-31.99882988</v>
      </c>
    </row>
    <row r="203" customFormat="false" ht="15" hidden="false" customHeight="false" outlineLevel="0" collapsed="false">
      <c r="A203" s="0" t="s">
        <v>202</v>
      </c>
      <c r="B203" s="0" t="n">
        <v>-29.1399672804878</v>
      </c>
    </row>
    <row r="204" customFormat="false" ht="15" hidden="false" customHeight="false" outlineLevel="0" collapsed="false">
      <c r="A204" s="0" t="s">
        <v>203</v>
      </c>
      <c r="B204" s="0" t="n">
        <v>-33.6759464982579</v>
      </c>
    </row>
    <row r="205" customFormat="false" ht="15" hidden="false" customHeight="false" outlineLevel="0" collapsed="false">
      <c r="A205" s="0" t="s">
        <v>204</v>
      </c>
      <c r="B205" s="0" t="n">
        <v>-35.8293058606272</v>
      </c>
    </row>
    <row r="206" customFormat="false" ht="15" hidden="false" customHeight="false" outlineLevel="0" collapsed="false">
      <c r="A206" s="0" t="s">
        <v>205</v>
      </c>
      <c r="B206" s="0" t="n">
        <v>-29.1677687212544</v>
      </c>
    </row>
    <row r="207" customFormat="false" ht="15" hidden="false" customHeight="false" outlineLevel="0" collapsed="false">
      <c r="A207" s="0" t="s">
        <v>206</v>
      </c>
      <c r="B207" s="0" t="n">
        <v>-34.7628765634782</v>
      </c>
    </row>
    <row r="208" customFormat="false" ht="15" hidden="false" customHeight="false" outlineLevel="0" collapsed="false">
      <c r="A208" s="0" t="s">
        <v>207</v>
      </c>
      <c r="B208" s="0" t="n">
        <v>-35.0248722195122</v>
      </c>
    </row>
    <row r="209" customFormat="false" ht="15" hidden="false" customHeight="false" outlineLevel="0" collapsed="false">
      <c r="A209" s="0" t="s">
        <v>208</v>
      </c>
      <c r="B209" s="0" t="n">
        <v>-29.7061404076655</v>
      </c>
    </row>
    <row r="210" customFormat="false" ht="15" hidden="false" customHeight="false" outlineLevel="0" collapsed="false">
      <c r="A210" s="0" t="s">
        <v>209</v>
      </c>
      <c r="B210" s="0" t="n">
        <v>-29.6758579738676</v>
      </c>
    </row>
    <row r="211" customFormat="false" ht="15" hidden="false" customHeight="false" outlineLevel="0" collapsed="false">
      <c r="A211" s="0" t="s">
        <v>210</v>
      </c>
      <c r="B211" s="0" t="n">
        <v>-31.9872448066202</v>
      </c>
    </row>
    <row r="212" customFormat="false" ht="15" hidden="false" customHeight="false" outlineLevel="0" collapsed="false">
      <c r="A212" s="0" t="s">
        <v>211</v>
      </c>
      <c r="B212" s="0" t="n">
        <v>-34.6753488573913</v>
      </c>
    </row>
    <row r="213" customFormat="false" ht="15" hidden="false" customHeight="false" outlineLevel="0" collapsed="false">
      <c r="A213" s="0" t="s">
        <v>212</v>
      </c>
      <c r="B213" s="0" t="n">
        <v>-32.5189430069686</v>
      </c>
    </row>
    <row r="214" customFormat="false" ht="15" hidden="false" customHeight="false" outlineLevel="0" collapsed="false">
      <c r="A214" s="0" t="s">
        <v>213</v>
      </c>
      <c r="B214" s="0" t="n">
        <v>-31.170250695122</v>
      </c>
    </row>
    <row r="215" customFormat="false" ht="15" hidden="false" customHeight="false" outlineLevel="0" collapsed="false">
      <c r="A215" s="0" t="s">
        <v>214</v>
      </c>
      <c r="B215" s="0" t="n">
        <v>-35.1887388885018</v>
      </c>
    </row>
    <row r="216" customFormat="false" ht="15" hidden="false" customHeight="false" outlineLevel="0" collapsed="false">
      <c r="A216" s="0" t="s">
        <v>215</v>
      </c>
      <c r="B216" s="0" t="n">
        <v>-35.8644953582609</v>
      </c>
    </row>
    <row r="217" customFormat="false" ht="15" hidden="false" customHeight="false" outlineLevel="0" collapsed="false">
      <c r="A217" s="0" t="s">
        <v>216</v>
      </c>
      <c r="B217" s="0" t="n">
        <v>-34.1288761707317</v>
      </c>
    </row>
    <row r="218" customFormat="false" ht="15" hidden="false" customHeight="false" outlineLevel="0" collapsed="false">
      <c r="A218" s="0" t="s">
        <v>217</v>
      </c>
      <c r="B218" s="0" t="n">
        <v>-31.1752450923345</v>
      </c>
    </row>
    <row r="219" customFormat="false" ht="15" hidden="false" customHeight="false" outlineLevel="0" collapsed="false">
      <c r="A219" s="0" t="s">
        <v>218</v>
      </c>
      <c r="B219" s="0" t="n">
        <v>-32.6813764547038</v>
      </c>
    </row>
    <row r="220" customFormat="false" ht="15" hidden="false" customHeight="false" outlineLevel="0" collapsed="false">
      <c r="A220" s="0" t="s">
        <v>219</v>
      </c>
      <c r="B220" s="0" t="n">
        <v>-31.1719302526132</v>
      </c>
    </row>
    <row r="221" customFormat="false" ht="15" hidden="false" customHeight="false" outlineLevel="0" collapsed="false">
      <c r="A221" s="0" t="s">
        <v>220</v>
      </c>
      <c r="B221" s="0" t="n">
        <v>-34.5331632104348</v>
      </c>
    </row>
    <row r="222" customFormat="false" ht="15" hidden="false" customHeight="false" outlineLevel="0" collapsed="false">
      <c r="A222" s="0" t="s">
        <v>221</v>
      </c>
      <c r="B222" s="0" t="n">
        <v>-35.5668303954704</v>
      </c>
    </row>
    <row r="223" customFormat="false" ht="15" hidden="false" customHeight="false" outlineLevel="0" collapsed="false">
      <c r="A223" s="0" t="s">
        <v>222</v>
      </c>
      <c r="B223" s="0" t="n">
        <v>-34.1472585121951</v>
      </c>
    </row>
    <row r="224" customFormat="false" ht="15" hidden="false" customHeight="false" outlineLevel="0" collapsed="false">
      <c r="A224" s="0" t="s">
        <v>223</v>
      </c>
      <c r="B224" s="0" t="n">
        <v>-30.3700248310104</v>
      </c>
    </row>
    <row r="225" customFormat="false" ht="15" hidden="false" customHeight="false" outlineLevel="0" collapsed="false">
      <c r="A225" s="0" t="s">
        <v>224</v>
      </c>
      <c r="B225" s="0" t="n">
        <v>-32.4888591286956</v>
      </c>
    </row>
    <row r="226" customFormat="false" ht="15" hidden="false" customHeight="false" outlineLevel="0" collapsed="false">
      <c r="A226" s="0" t="s">
        <v>225</v>
      </c>
      <c r="B226" s="0" t="n">
        <v>-31.4472906951219</v>
      </c>
    </row>
    <row r="227" customFormat="false" ht="15" hidden="false" customHeight="false" outlineLevel="0" collapsed="false">
      <c r="A227" s="0" t="s">
        <v>226</v>
      </c>
      <c r="B227" s="0" t="n">
        <v>-34.2875818710801</v>
      </c>
    </row>
    <row r="228" customFormat="false" ht="15" hidden="false" customHeight="false" outlineLevel="0" collapsed="false">
      <c r="A228" s="0" t="s">
        <v>227</v>
      </c>
      <c r="B228" s="0" t="n">
        <v>-33.1486834094077</v>
      </c>
    </row>
    <row r="229" customFormat="false" ht="15" hidden="false" customHeight="false" outlineLevel="0" collapsed="false">
      <c r="A229" s="0" t="s">
        <v>228</v>
      </c>
      <c r="B229" s="0" t="n">
        <v>-28.4225220696864</v>
      </c>
    </row>
    <row r="230" customFormat="false" ht="15" hidden="false" customHeight="false" outlineLevel="0" collapsed="false">
      <c r="A230" s="0" t="s">
        <v>229</v>
      </c>
      <c r="B230" s="0" t="n">
        <v>-34.3532991408696</v>
      </c>
    </row>
    <row r="231" customFormat="false" ht="15" hidden="false" customHeight="false" outlineLevel="0" collapsed="false">
      <c r="A231" s="0" t="s">
        <v>230</v>
      </c>
      <c r="B231" s="0" t="n">
        <v>-33.4808825348432</v>
      </c>
    </row>
    <row r="232" customFormat="false" ht="15" hidden="false" customHeight="false" outlineLevel="0" collapsed="false">
      <c r="A232" s="0" t="s">
        <v>231</v>
      </c>
      <c r="B232" s="0" t="n">
        <v>-34.5020165400697</v>
      </c>
    </row>
    <row r="233" customFormat="false" ht="15" hidden="false" customHeight="false" outlineLevel="0" collapsed="false">
      <c r="A233" s="0" t="s">
        <v>232</v>
      </c>
      <c r="B233" s="0" t="n">
        <v>-35.0235258519164</v>
      </c>
    </row>
    <row r="234" customFormat="false" ht="15" hidden="false" customHeight="false" outlineLevel="0" collapsed="false">
      <c r="A234" s="0" t="s">
        <v>233</v>
      </c>
      <c r="B234" s="0" t="n">
        <v>-34.7001441582609</v>
      </c>
    </row>
    <row r="235" customFormat="false" ht="15" hidden="false" customHeight="false" outlineLevel="0" collapsed="false">
      <c r="A235" s="0" t="s">
        <v>234</v>
      </c>
      <c r="B235" s="0" t="n">
        <v>-27.7161074041812</v>
      </c>
    </row>
    <row r="236" customFormat="false" ht="15" hidden="false" customHeight="false" outlineLevel="0" collapsed="false">
      <c r="A236" s="0" t="s">
        <v>235</v>
      </c>
      <c r="B236" s="0" t="n">
        <v>-34.4619328240418</v>
      </c>
    </row>
    <row r="237" customFormat="false" ht="15" hidden="false" customHeight="false" outlineLevel="0" collapsed="false">
      <c r="A237" s="0" t="s">
        <v>236</v>
      </c>
      <c r="B237" s="0" t="n">
        <v>-33.0902031637631</v>
      </c>
    </row>
    <row r="238" customFormat="false" ht="15" hidden="false" customHeight="false" outlineLevel="0" collapsed="false">
      <c r="A238" s="0" t="s">
        <v>237</v>
      </c>
      <c r="B238" s="0" t="n">
        <v>-30.6369613710801</v>
      </c>
    </row>
    <row r="239" customFormat="false" ht="15" hidden="false" customHeight="false" outlineLevel="0" collapsed="false">
      <c r="A239" s="0" t="s">
        <v>238</v>
      </c>
      <c r="B239" s="0" t="n">
        <v>-28.1556978434783</v>
      </c>
    </row>
    <row r="240" customFormat="false" ht="15" hidden="false" customHeight="false" outlineLevel="0" collapsed="false">
      <c r="A240" s="0" t="s">
        <v>239</v>
      </c>
      <c r="B240" s="0" t="n">
        <v>-32.510241923345</v>
      </c>
    </row>
    <row r="241" customFormat="false" ht="15" hidden="false" customHeight="false" outlineLevel="0" collapsed="false">
      <c r="A241" s="0" t="s">
        <v>240</v>
      </c>
      <c r="B241" s="0" t="n">
        <v>-29.8283694285715</v>
      </c>
    </row>
    <row r="242" customFormat="false" ht="15" hidden="false" customHeight="false" outlineLevel="0" collapsed="false">
      <c r="A242" s="0" t="s">
        <v>241</v>
      </c>
      <c r="B242" s="0" t="n">
        <v>-28.7762120383275</v>
      </c>
    </row>
    <row r="243" customFormat="false" ht="15" hidden="false" customHeight="false" outlineLevel="0" collapsed="false">
      <c r="A243" s="0" t="s">
        <v>242</v>
      </c>
      <c r="B243" s="0" t="n">
        <v>-30.770430771777</v>
      </c>
    </row>
    <row r="244" customFormat="false" ht="15" hidden="false" customHeight="false" outlineLevel="0" collapsed="false">
      <c r="A244" s="0" t="s">
        <v>243</v>
      </c>
      <c r="B244" s="0" t="n">
        <v>-30.0586655234783</v>
      </c>
    </row>
    <row r="245" customFormat="false" ht="15" hidden="false" customHeight="false" outlineLevel="0" collapsed="false">
      <c r="A245" s="0" t="s">
        <v>244</v>
      </c>
      <c r="B245" s="0" t="n">
        <v>-31.2493724965157</v>
      </c>
    </row>
    <row r="246" customFormat="false" ht="15" hidden="false" customHeight="false" outlineLevel="0" collapsed="false">
      <c r="A246" s="0" t="s">
        <v>245</v>
      </c>
      <c r="B246" s="0" t="n">
        <v>-35.6395097491289</v>
      </c>
    </row>
    <row r="247" customFormat="false" ht="15" hidden="false" customHeight="false" outlineLevel="0" collapsed="false">
      <c r="A247" s="0" t="s">
        <v>246</v>
      </c>
      <c r="B247" s="0" t="n">
        <v>-34.8276091097561</v>
      </c>
    </row>
    <row r="248" customFormat="false" ht="15" hidden="false" customHeight="false" outlineLevel="0" collapsed="false">
      <c r="A248" s="0" t="s">
        <v>247</v>
      </c>
      <c r="B248" s="0" t="n">
        <v>-33.4635135095653</v>
      </c>
    </row>
    <row r="249" customFormat="false" ht="15" hidden="false" customHeight="false" outlineLevel="0" collapsed="false">
      <c r="A249" s="0" t="s">
        <v>248</v>
      </c>
      <c r="B249" s="0" t="n">
        <v>-30.0719005243902</v>
      </c>
    </row>
    <row r="250" customFormat="false" ht="15" hidden="false" customHeight="false" outlineLevel="0" collapsed="false">
      <c r="A250" s="0" t="s">
        <v>249</v>
      </c>
      <c r="B250" s="0" t="n">
        <v>-30.4058362473867</v>
      </c>
    </row>
    <row r="251" customFormat="false" ht="15" hidden="false" customHeight="false" outlineLevel="0" collapsed="false">
      <c r="A251" s="0" t="s">
        <v>250</v>
      </c>
      <c r="B251" s="0" t="n">
        <v>-32.4391483815331</v>
      </c>
    </row>
    <row r="252" customFormat="false" ht="15" hidden="false" customHeight="false" outlineLevel="0" collapsed="false">
      <c r="A252" s="0" t="s">
        <v>251</v>
      </c>
      <c r="B252" s="0" t="n">
        <v>-36.3725359808363</v>
      </c>
    </row>
    <row r="253" customFormat="false" ht="15" hidden="false" customHeight="false" outlineLevel="0" collapsed="false">
      <c r="A253" s="0" t="s">
        <v>252</v>
      </c>
      <c r="B253" s="0" t="n">
        <v>-33.5001129426087</v>
      </c>
    </row>
    <row r="254" customFormat="false" ht="15" hidden="false" customHeight="false" outlineLevel="0" collapsed="false">
      <c r="A254" s="0" t="s">
        <v>253</v>
      </c>
      <c r="B254" s="0" t="n">
        <v>-32.5432060592334</v>
      </c>
    </row>
    <row r="255" customFormat="false" ht="15" hidden="false" customHeight="false" outlineLevel="0" collapsed="false">
      <c r="A255" s="0" t="s">
        <v>254</v>
      </c>
      <c r="B255" s="0" t="n">
        <v>-31.8704108536586</v>
      </c>
    </row>
    <row r="256" customFormat="false" ht="15" hidden="false" customHeight="false" outlineLevel="0" collapsed="false">
      <c r="A256" s="0" t="s">
        <v>255</v>
      </c>
      <c r="B256" s="0" t="n">
        <v>-32.3869585121951</v>
      </c>
    </row>
    <row r="257" customFormat="false" ht="15" hidden="false" customHeight="false" outlineLevel="0" collapsed="false">
      <c r="A257" s="0" t="s">
        <v>256</v>
      </c>
      <c r="B257" s="0" t="n">
        <v>-33.9931820956522</v>
      </c>
    </row>
    <row r="258" customFormat="false" ht="15" hidden="false" customHeight="false" outlineLevel="0" collapsed="false">
      <c r="A258" s="0" t="s">
        <v>257</v>
      </c>
      <c r="B258" s="0" t="n">
        <v>-33.5470429268293</v>
      </c>
    </row>
    <row r="259" customFormat="false" ht="15" hidden="false" customHeight="false" outlineLevel="0" collapsed="false">
      <c r="A259" s="0" t="s">
        <v>258</v>
      </c>
      <c r="B259" s="0" t="n">
        <v>-33.5538648867596</v>
      </c>
    </row>
    <row r="260" customFormat="false" ht="15" hidden="false" customHeight="false" outlineLevel="0" collapsed="false">
      <c r="A260" s="0" t="s">
        <v>259</v>
      </c>
      <c r="B260" s="0" t="n">
        <v>-34.5390765121951</v>
      </c>
    </row>
    <row r="261" customFormat="false" ht="15" hidden="false" customHeight="false" outlineLevel="0" collapsed="false">
      <c r="A261" s="0" t="s">
        <v>260</v>
      </c>
      <c r="B261" s="0" t="n">
        <v>-31.7861621254356</v>
      </c>
    </row>
    <row r="262" customFormat="false" ht="15" hidden="false" customHeight="false" outlineLevel="0" collapsed="false">
      <c r="A262" s="0" t="s">
        <v>261</v>
      </c>
      <c r="B262" s="0" t="n">
        <v>-31.1741033234783</v>
      </c>
    </row>
    <row r="263" customFormat="false" ht="15" hidden="false" customHeight="false" outlineLevel="0" collapsed="false">
      <c r="A263" s="0" t="s">
        <v>262</v>
      </c>
      <c r="B263" s="0" t="n">
        <v>-32.0771972595819</v>
      </c>
    </row>
    <row r="264" customFormat="false" ht="15" hidden="false" customHeight="false" outlineLevel="0" collapsed="false">
      <c r="A264" s="0" t="s">
        <v>263</v>
      </c>
      <c r="B264" s="0" t="n">
        <v>-34.5183756567944</v>
      </c>
    </row>
    <row r="265" customFormat="false" ht="15" hidden="false" customHeight="false" outlineLevel="0" collapsed="false">
      <c r="A265" s="0" t="s">
        <v>264</v>
      </c>
      <c r="B265" s="0" t="n">
        <v>-38.3846475400697</v>
      </c>
    </row>
    <row r="266" customFormat="false" ht="15" hidden="false" customHeight="false" outlineLevel="0" collapsed="false">
      <c r="A266" s="0" t="s">
        <v>265</v>
      </c>
      <c r="B266" s="0" t="n">
        <v>-39.4567200852174</v>
      </c>
    </row>
    <row r="267" customFormat="false" ht="15" hidden="false" customHeight="false" outlineLevel="0" collapsed="false">
      <c r="A267" s="0" t="s">
        <v>266</v>
      </c>
      <c r="B267" s="0" t="n">
        <v>-36.7947592160279</v>
      </c>
    </row>
    <row r="268" customFormat="false" ht="15" hidden="false" customHeight="false" outlineLevel="0" collapsed="false">
      <c r="A268" s="0" t="s">
        <v>267</v>
      </c>
      <c r="B268" s="0" t="n">
        <v>-32.9075667787457</v>
      </c>
    </row>
    <row r="269" customFormat="false" ht="15" hidden="false" customHeight="false" outlineLevel="0" collapsed="false">
      <c r="A269" s="0" t="s">
        <v>268</v>
      </c>
      <c r="B269" s="0" t="n">
        <v>-30.2224106358885</v>
      </c>
    </row>
    <row r="270" customFormat="false" ht="15" hidden="false" customHeight="false" outlineLevel="0" collapsed="false">
      <c r="A270" s="0" t="s">
        <v>269</v>
      </c>
      <c r="B270" s="0" t="n">
        <v>-31.9316810191637</v>
      </c>
    </row>
    <row r="271" customFormat="false" ht="15" hidden="false" customHeight="false" outlineLevel="0" collapsed="false">
      <c r="A271" s="0" t="s">
        <v>270</v>
      </c>
      <c r="B271" s="0" t="n">
        <v>-30.010559293913</v>
      </c>
    </row>
    <row r="272" customFormat="false" ht="15" hidden="false" customHeight="false" outlineLevel="0" collapsed="false">
      <c r="A272" s="0" t="s">
        <v>271</v>
      </c>
      <c r="B272" s="0" t="n">
        <v>-35.7860105243903</v>
      </c>
    </row>
    <row r="273" customFormat="false" ht="15" hidden="false" customHeight="false" outlineLevel="0" collapsed="false">
      <c r="A273" s="0" t="s">
        <v>272</v>
      </c>
      <c r="B273" s="0" t="n">
        <v>-33.081208587108</v>
      </c>
    </row>
    <row r="274" customFormat="false" ht="15" hidden="false" customHeight="false" outlineLevel="0" collapsed="false">
      <c r="A274" s="0" t="s">
        <v>273</v>
      </c>
      <c r="B274" s="0" t="n">
        <v>-33.5316996951219</v>
      </c>
    </row>
    <row r="275" customFormat="false" ht="15" hidden="false" customHeight="false" outlineLevel="0" collapsed="false">
      <c r="A275" s="0" t="s">
        <v>274</v>
      </c>
      <c r="B275" s="0" t="n">
        <v>-33.7690931777004</v>
      </c>
    </row>
    <row r="276" customFormat="false" ht="15" hidden="false" customHeight="false" outlineLevel="0" collapsed="false">
      <c r="A276" s="0" t="s">
        <v>275</v>
      </c>
      <c r="B276" s="0" t="n">
        <v>-30.2752490940767</v>
      </c>
    </row>
    <row r="277" customFormat="false" ht="15" hidden="false" customHeight="false" outlineLevel="0" collapsed="false">
      <c r="A277" s="0" t="s">
        <v>276</v>
      </c>
      <c r="B277" s="0" t="n">
        <v>-31.9515353739131</v>
      </c>
    </row>
    <row r="278" customFormat="false" ht="15" hidden="false" customHeight="false" outlineLevel="0" collapsed="false">
      <c r="A278" s="0" t="s">
        <v>277</v>
      </c>
      <c r="B278" s="0" t="n">
        <v>-31.0763113902439</v>
      </c>
    </row>
    <row r="279" customFormat="false" ht="15" hidden="false" customHeight="false" outlineLevel="0" collapsed="false">
      <c r="A279" s="0" t="s">
        <v>278</v>
      </c>
      <c r="B279" s="0" t="n">
        <v>-34.6832631010453</v>
      </c>
    </row>
    <row r="280" customFormat="false" ht="15" hidden="false" customHeight="false" outlineLevel="0" collapsed="false">
      <c r="A280" s="0" t="s">
        <v>279</v>
      </c>
      <c r="B280" s="0" t="n">
        <v>-31.8251293327526</v>
      </c>
    </row>
    <row r="281" customFormat="false" ht="15" hidden="false" customHeight="false" outlineLevel="0" collapsed="false">
      <c r="A281" s="0" t="s">
        <v>280</v>
      </c>
      <c r="B281" s="0" t="n">
        <v>-32.6019239165217</v>
      </c>
    </row>
    <row r="282" customFormat="false" ht="15" hidden="false" customHeight="false" outlineLevel="0" collapsed="false">
      <c r="A282" s="0" t="s">
        <v>281</v>
      </c>
      <c r="B282" s="0" t="n">
        <v>-33.3126837979094</v>
      </c>
    </row>
    <row r="283" customFormat="false" ht="15" hidden="false" customHeight="false" outlineLevel="0" collapsed="false">
      <c r="A283" s="0" t="s">
        <v>282</v>
      </c>
      <c r="B283" s="0" t="n">
        <v>-31.2666075226481</v>
      </c>
    </row>
    <row r="284" customFormat="false" ht="15" hidden="false" customHeight="false" outlineLevel="0" collapsed="false">
      <c r="A284" s="0" t="s">
        <v>283</v>
      </c>
      <c r="B284" s="0" t="n">
        <v>-29.1216492491289</v>
      </c>
    </row>
    <row r="285" customFormat="false" ht="15" hidden="false" customHeight="false" outlineLevel="0" collapsed="false">
      <c r="A285" s="0" t="s">
        <v>284</v>
      </c>
      <c r="B285" s="0" t="n">
        <v>-29.8917553501743</v>
      </c>
    </row>
    <row r="286" customFormat="false" ht="15" hidden="false" customHeight="false" outlineLevel="0" collapsed="false">
      <c r="A286" s="0" t="s">
        <v>285</v>
      </c>
      <c r="B286" s="0" t="n">
        <v>-28.8829758991304</v>
      </c>
    </row>
    <row r="287" customFormat="false" ht="15" hidden="false" customHeight="false" outlineLevel="0" collapsed="false">
      <c r="A287" s="0" t="s">
        <v>286</v>
      </c>
      <c r="B287" s="0" t="n">
        <v>-26.0522015766551</v>
      </c>
    </row>
    <row r="288" customFormat="false" ht="15" hidden="false" customHeight="false" outlineLevel="0" collapsed="false">
      <c r="A288" s="0" t="s">
        <v>287</v>
      </c>
      <c r="B288" s="0" t="n">
        <v>-27.5187273989547</v>
      </c>
    </row>
    <row r="289" customFormat="false" ht="15" hidden="false" customHeight="false" outlineLevel="0" collapsed="false">
      <c r="A289" s="0" t="s">
        <v>288</v>
      </c>
      <c r="B289" s="0" t="n">
        <v>-32.5970187439025</v>
      </c>
    </row>
    <row r="290" customFormat="false" ht="15" hidden="false" customHeight="false" outlineLevel="0" collapsed="false">
      <c r="A290" s="0" t="s">
        <v>289</v>
      </c>
      <c r="B290" s="0" t="n">
        <v>-27.2037534730435</v>
      </c>
    </row>
    <row r="291" customFormat="false" ht="15" hidden="false" customHeight="false" outlineLevel="0" collapsed="false">
      <c r="A291" s="0" t="s">
        <v>290</v>
      </c>
      <c r="B291" s="0" t="n">
        <v>-23.8145960278745</v>
      </c>
    </row>
    <row r="292" customFormat="false" ht="15" hidden="false" customHeight="false" outlineLevel="0" collapsed="false">
      <c r="A292" s="0" t="s">
        <v>291</v>
      </c>
      <c r="B292" s="0" t="n">
        <v>-32.729005771777</v>
      </c>
    </row>
    <row r="293" customFormat="false" ht="15" hidden="false" customHeight="false" outlineLevel="0" collapsed="false">
      <c r="A293" s="0" t="s">
        <v>292</v>
      </c>
      <c r="B293" s="0" t="n">
        <v>-33.5304700017421</v>
      </c>
    </row>
    <row r="294" customFormat="false" ht="15" hidden="false" customHeight="false" outlineLevel="0" collapsed="false">
      <c r="A294" s="0" t="s">
        <v>293</v>
      </c>
      <c r="B294" s="0" t="n">
        <v>-32.7082631393729</v>
      </c>
    </row>
    <row r="295" customFormat="false" ht="15" hidden="false" customHeight="false" outlineLevel="0" collapsed="false">
      <c r="A295" s="0" t="s">
        <v>294</v>
      </c>
      <c r="B295" s="0" t="n">
        <v>-30.16969824</v>
      </c>
    </row>
    <row r="296" customFormat="false" ht="15" hidden="false" customHeight="false" outlineLevel="0" collapsed="false">
      <c r="A296" s="0" t="s">
        <v>295</v>
      </c>
      <c r="B296" s="0" t="n">
        <v>-31.6901447491289</v>
      </c>
    </row>
    <row r="297" customFormat="false" ht="15" hidden="false" customHeight="false" outlineLevel="0" collapsed="false">
      <c r="A297" s="0" t="s">
        <v>296</v>
      </c>
      <c r="B297" s="0" t="n">
        <v>-30.140008815331</v>
      </c>
    </row>
    <row r="298" customFormat="false" ht="15" hidden="false" customHeight="false" outlineLevel="0" collapsed="false">
      <c r="A298" s="0" t="s">
        <v>297</v>
      </c>
      <c r="B298" s="0" t="n">
        <v>-28.5486926672474</v>
      </c>
    </row>
    <row r="299" customFormat="false" ht="15" hidden="false" customHeight="false" outlineLevel="0" collapsed="false">
      <c r="A299" s="0" t="s">
        <v>298</v>
      </c>
      <c r="B299" s="0" t="n">
        <v>-31.8207070888502</v>
      </c>
    </row>
    <row r="300" customFormat="false" ht="15" hidden="false" customHeight="false" outlineLevel="0" collapsed="false">
      <c r="A300" s="0" t="s">
        <v>299</v>
      </c>
      <c r="B300" s="0" t="n">
        <v>-33.6336883947827</v>
      </c>
    </row>
    <row r="301" customFormat="false" ht="15" hidden="false" customHeight="false" outlineLevel="0" collapsed="false">
      <c r="A301" s="0" t="s">
        <v>300</v>
      </c>
      <c r="B301" s="0" t="n">
        <v>-31.8086576637631</v>
      </c>
    </row>
    <row r="302" customFormat="false" ht="15" hidden="false" customHeight="false" outlineLevel="0" collapsed="false">
      <c r="A302" s="0" t="s">
        <v>301</v>
      </c>
      <c r="B302" s="0" t="n">
        <v>-32.2214519581882</v>
      </c>
    </row>
    <row r="303" customFormat="false" ht="15" hidden="false" customHeight="false" outlineLevel="0" collapsed="false">
      <c r="A303" s="0" t="s">
        <v>302</v>
      </c>
      <c r="B303" s="0" t="n">
        <v>-33.2643058954704</v>
      </c>
    </row>
    <row r="304" customFormat="false" ht="15" hidden="false" customHeight="false" outlineLevel="0" collapsed="false">
      <c r="A304" s="0" t="s">
        <v>303</v>
      </c>
      <c r="B304" s="0" t="n">
        <v>-31.1174309182608</v>
      </c>
    </row>
    <row r="305" customFormat="false" ht="15" hidden="false" customHeight="false" outlineLevel="0" collapsed="false">
      <c r="A305" s="0" t="s">
        <v>304</v>
      </c>
      <c r="B305" s="0" t="n">
        <v>-25.6113046655052</v>
      </c>
    </row>
    <row r="306" customFormat="false" ht="15" hidden="false" customHeight="false" outlineLevel="0" collapsed="false">
      <c r="A306" s="0" t="s">
        <v>305</v>
      </c>
      <c r="B306" s="0" t="n">
        <v>-33.2915766916376</v>
      </c>
    </row>
    <row r="307" customFormat="false" ht="15" hidden="false" customHeight="false" outlineLevel="0" collapsed="false">
      <c r="A307" s="0" t="s">
        <v>306</v>
      </c>
      <c r="B307" s="0" t="n">
        <v>-29.802679956446</v>
      </c>
    </row>
    <row r="308" customFormat="false" ht="15" hidden="false" customHeight="false" outlineLevel="0" collapsed="false">
      <c r="A308" s="0" t="s">
        <v>307</v>
      </c>
      <c r="B308" s="0" t="n">
        <v>-30.3978453048781</v>
      </c>
    </row>
    <row r="309" customFormat="false" ht="15" hidden="false" customHeight="false" outlineLevel="0" collapsed="false">
      <c r="A309" s="0" t="s">
        <v>308</v>
      </c>
      <c r="B309" s="0" t="n">
        <v>-33.4816420295652</v>
      </c>
    </row>
    <row r="310" customFormat="false" ht="15" hidden="false" customHeight="false" outlineLevel="0" collapsed="false">
      <c r="A310" s="0" t="s">
        <v>309</v>
      </c>
      <c r="B310" s="0" t="n">
        <v>-28.4139090714286</v>
      </c>
    </row>
    <row r="311" customFormat="false" ht="15" hidden="false" customHeight="false" outlineLevel="0" collapsed="false">
      <c r="A311" s="0" t="s">
        <v>310</v>
      </c>
      <c r="B311" s="0" t="n">
        <v>-27.2341968937282</v>
      </c>
    </row>
    <row r="312" customFormat="false" ht="15" hidden="false" customHeight="false" outlineLevel="0" collapsed="false">
      <c r="A312" s="0" t="s">
        <v>311</v>
      </c>
      <c r="B312" s="0" t="n">
        <v>-25.9253272979094</v>
      </c>
    </row>
    <row r="313" customFormat="false" ht="15" hidden="false" customHeight="false" outlineLevel="0" collapsed="false">
      <c r="A313" s="0" t="s">
        <v>312</v>
      </c>
      <c r="B313" s="0" t="n">
        <v>-33.6343928782608</v>
      </c>
    </row>
    <row r="314" customFormat="false" ht="15" hidden="false" customHeight="false" outlineLevel="0" collapsed="false">
      <c r="A314" s="0" t="s">
        <v>313</v>
      </c>
      <c r="B314" s="0" t="n">
        <v>-28.3590360731707</v>
      </c>
    </row>
    <row r="315" customFormat="false" ht="15" hidden="false" customHeight="false" outlineLevel="0" collapsed="false">
      <c r="A315" s="0" t="s">
        <v>314</v>
      </c>
      <c r="B315" s="0" t="n">
        <v>-26.2273803031359</v>
      </c>
    </row>
    <row r="316" customFormat="false" ht="15" hidden="false" customHeight="false" outlineLevel="0" collapsed="false">
      <c r="A316" s="0" t="s">
        <v>315</v>
      </c>
      <c r="B316" s="0" t="n">
        <v>-32.4188532539131</v>
      </c>
    </row>
    <row r="317" customFormat="false" ht="15" hidden="false" customHeight="false" outlineLevel="0" collapsed="false">
      <c r="A317" s="0" t="s">
        <v>316</v>
      </c>
      <c r="B317" s="0" t="n">
        <v>-37.4715780731707</v>
      </c>
    </row>
    <row r="318" customFormat="false" ht="15" hidden="false" customHeight="false" outlineLevel="0" collapsed="false">
      <c r="A318" s="0" t="s">
        <v>317</v>
      </c>
      <c r="B318" s="0" t="n">
        <v>-33.9021957996516</v>
      </c>
    </row>
    <row r="319" customFormat="false" ht="15" hidden="false" customHeight="false" outlineLevel="0" collapsed="false">
      <c r="A319" s="0" t="s">
        <v>318</v>
      </c>
      <c r="B319" s="0" t="n">
        <v>-29.3105573815331</v>
      </c>
    </row>
    <row r="320" customFormat="false" ht="15" hidden="false" customHeight="false" outlineLevel="0" collapsed="false">
      <c r="A320" s="0" t="s">
        <v>319</v>
      </c>
      <c r="B320" s="0" t="n">
        <v>-29.8841867547826</v>
      </c>
    </row>
    <row r="321" customFormat="false" ht="15" hidden="false" customHeight="false" outlineLevel="0" collapsed="false">
      <c r="A321" s="0" t="s">
        <v>320</v>
      </c>
      <c r="B321" s="0" t="n">
        <v>-28.9661858344948</v>
      </c>
    </row>
    <row r="322" customFormat="false" ht="15" hidden="false" customHeight="false" outlineLevel="0" collapsed="false">
      <c r="A322" s="0" t="s">
        <v>321</v>
      </c>
      <c r="B322" s="0" t="n">
        <v>-30.6203251010453</v>
      </c>
    </row>
    <row r="323" customFormat="false" ht="15" hidden="false" customHeight="false" outlineLevel="0" collapsed="false">
      <c r="A323" s="0" t="s">
        <v>322</v>
      </c>
      <c r="B323" s="0" t="n">
        <v>-31.8858813362369</v>
      </c>
    </row>
    <row r="324" customFormat="false" ht="15" hidden="false" customHeight="false" outlineLevel="0" collapsed="false">
      <c r="A324" s="0" t="s">
        <v>323</v>
      </c>
      <c r="B324" s="0" t="n">
        <v>-33.6383836132404</v>
      </c>
    </row>
    <row r="325" customFormat="false" ht="15" hidden="false" customHeight="false" outlineLevel="0" collapsed="false">
      <c r="A325" s="0" t="s">
        <v>324</v>
      </c>
      <c r="B325" s="0" t="n">
        <v>-34.1787145686957</v>
      </c>
    </row>
    <row r="326" customFormat="false" ht="15" hidden="false" customHeight="false" outlineLevel="0" collapsed="false">
      <c r="A326" s="0" t="s">
        <v>325</v>
      </c>
      <c r="B326" s="0" t="n">
        <v>-33.8881809442509</v>
      </c>
    </row>
    <row r="327" customFormat="false" ht="15" hidden="false" customHeight="false" outlineLevel="0" collapsed="false">
      <c r="A327" s="0" t="s">
        <v>326</v>
      </c>
      <c r="B327" s="0" t="n">
        <v>-32.7361140383275</v>
      </c>
    </row>
    <row r="328" customFormat="false" ht="15" hidden="false" customHeight="false" outlineLevel="0" collapsed="false">
      <c r="A328" s="0" t="s">
        <v>327</v>
      </c>
      <c r="B328" s="0" t="n">
        <v>-34.6509293397213</v>
      </c>
    </row>
    <row r="329" customFormat="false" ht="15" hidden="false" customHeight="false" outlineLevel="0" collapsed="false">
      <c r="A329" s="0" t="s">
        <v>328</v>
      </c>
      <c r="B329" s="0" t="n">
        <v>-34.7697675669565</v>
      </c>
    </row>
    <row r="330" customFormat="false" ht="15" hidden="false" customHeight="false" outlineLevel="0" collapsed="false">
      <c r="A330" s="0" t="s">
        <v>329</v>
      </c>
      <c r="B330" s="0" t="n">
        <v>-33.9973311707317</v>
      </c>
    </row>
    <row r="331" customFormat="false" ht="15" hidden="false" customHeight="false" outlineLevel="0" collapsed="false">
      <c r="A331" s="0" t="s">
        <v>330</v>
      </c>
      <c r="B331" s="0" t="n">
        <v>-33.3954897212544</v>
      </c>
    </row>
    <row r="332" customFormat="false" ht="15" hidden="false" customHeight="false" outlineLevel="0" collapsed="false">
      <c r="A332" s="0" t="s">
        <v>331</v>
      </c>
      <c r="B332" s="0" t="n">
        <v>-28.3452793989547</v>
      </c>
    </row>
    <row r="333" customFormat="false" ht="15" hidden="false" customHeight="false" outlineLevel="0" collapsed="false">
      <c r="A333" s="0" t="s">
        <v>332</v>
      </c>
      <c r="B333" s="0" t="n">
        <v>-27.8462847456446</v>
      </c>
    </row>
    <row r="334" customFormat="false" ht="15" hidden="false" customHeight="false" outlineLevel="0" collapsed="false">
      <c r="A334" s="0" t="s">
        <v>333</v>
      </c>
      <c r="B334" s="0" t="n">
        <v>-32.1021326104348</v>
      </c>
    </row>
    <row r="335" customFormat="false" ht="15" hidden="false" customHeight="false" outlineLevel="0" collapsed="false">
      <c r="A335" s="0" t="s">
        <v>334</v>
      </c>
      <c r="B335" s="0" t="n">
        <v>-33.9646801480836</v>
      </c>
    </row>
    <row r="336" customFormat="false" ht="15" hidden="false" customHeight="false" outlineLevel="0" collapsed="false">
      <c r="A336" s="0" t="s">
        <v>335</v>
      </c>
      <c r="B336" s="0" t="n">
        <v>-31.9579931933798</v>
      </c>
    </row>
    <row r="337" customFormat="false" ht="15" hidden="false" customHeight="false" outlineLevel="0" collapsed="false">
      <c r="A337" s="0" t="s">
        <v>336</v>
      </c>
      <c r="B337" s="0" t="n">
        <v>-36.0541907891986</v>
      </c>
    </row>
    <row r="338" customFormat="false" ht="15" hidden="false" customHeight="false" outlineLevel="0" collapsed="false">
      <c r="A338" s="0" t="s">
        <v>337</v>
      </c>
      <c r="B338" s="0" t="n">
        <v>-30.9221950156522</v>
      </c>
    </row>
    <row r="339" customFormat="false" ht="15" hidden="false" customHeight="false" outlineLevel="0" collapsed="false">
      <c r="A339" s="0" t="s">
        <v>338</v>
      </c>
      <c r="B339" s="0" t="n">
        <v>-36.5424585452962</v>
      </c>
    </row>
    <row r="340" customFormat="false" ht="15" hidden="false" customHeight="false" outlineLevel="0" collapsed="false">
      <c r="A340" s="0" t="s">
        <v>339</v>
      </c>
      <c r="B340" s="0" t="n">
        <v>-33.4358594459931</v>
      </c>
    </row>
    <row r="341" customFormat="false" ht="15" hidden="false" customHeight="false" outlineLevel="0" collapsed="false">
      <c r="A341" s="0" t="s">
        <v>340</v>
      </c>
      <c r="B341" s="0" t="n">
        <v>-37.5281053606272</v>
      </c>
    </row>
    <row r="342" customFormat="false" ht="15" hidden="false" customHeight="false" outlineLevel="0" collapsed="false">
      <c r="A342" s="0" t="s">
        <v>341</v>
      </c>
      <c r="B342" s="0" t="n">
        <v>-32.5053006289199</v>
      </c>
    </row>
    <row r="343" customFormat="false" ht="15" hidden="false" customHeight="false" outlineLevel="0" collapsed="false">
      <c r="A343" s="0" t="s">
        <v>342</v>
      </c>
      <c r="B343" s="0" t="n">
        <v>-30.23721524</v>
      </c>
    </row>
    <row r="344" customFormat="false" ht="15" hidden="false" customHeight="false" outlineLevel="0" collapsed="false">
      <c r="A344" s="0" t="s">
        <v>343</v>
      </c>
      <c r="B344" s="0" t="n">
        <v>-29.6135416236934</v>
      </c>
    </row>
    <row r="345" customFormat="false" ht="15" hidden="false" customHeight="false" outlineLevel="0" collapsed="false">
      <c r="A345" s="0" t="s">
        <v>344</v>
      </c>
      <c r="B345" s="0" t="n">
        <v>-33.2234670261324</v>
      </c>
    </row>
    <row r="346" customFormat="false" ht="15" hidden="false" customHeight="false" outlineLevel="0" collapsed="false">
      <c r="A346" s="0" t="s">
        <v>345</v>
      </c>
      <c r="B346" s="0" t="n">
        <v>-31.1459020940767</v>
      </c>
    </row>
    <row r="347" customFormat="false" ht="15" hidden="false" customHeight="false" outlineLevel="0" collapsed="false">
      <c r="A347" s="0" t="s">
        <v>346</v>
      </c>
      <c r="B347" s="0" t="n">
        <v>-33.1557543937282</v>
      </c>
    </row>
    <row r="348" customFormat="false" ht="15" hidden="false" customHeight="false" outlineLevel="0" collapsed="false">
      <c r="A348" s="0" t="s">
        <v>347</v>
      </c>
      <c r="B348" s="0" t="n">
        <v>-31.5404274695652</v>
      </c>
    </row>
    <row r="349" customFormat="false" ht="15" hidden="false" customHeight="false" outlineLevel="0" collapsed="false">
      <c r="A349" s="0" t="s">
        <v>348</v>
      </c>
      <c r="B349" s="0" t="n">
        <v>-33.0828377560976</v>
      </c>
    </row>
    <row r="350" customFormat="false" ht="15" hidden="false" customHeight="false" outlineLevel="0" collapsed="false">
      <c r="A350" s="0" t="s">
        <v>349</v>
      </c>
      <c r="B350" s="0" t="n">
        <v>-30.1240344006969</v>
      </c>
    </row>
    <row r="351" customFormat="false" ht="15" hidden="false" customHeight="false" outlineLevel="0" collapsed="false">
      <c r="A351" s="0" t="s">
        <v>350</v>
      </c>
      <c r="B351" s="0" t="n">
        <v>-33.0490434982578</v>
      </c>
    </row>
    <row r="352" customFormat="false" ht="15" hidden="false" customHeight="false" outlineLevel="0" collapsed="false">
      <c r="A352" s="0" t="s">
        <v>351</v>
      </c>
      <c r="B352" s="0" t="n">
        <v>-34.4010715130435</v>
      </c>
    </row>
    <row r="353" customFormat="false" ht="15" hidden="false" customHeight="false" outlineLevel="0" collapsed="false">
      <c r="A353" s="0" t="s">
        <v>352</v>
      </c>
      <c r="B353" s="0" t="n">
        <v>-31.1663556689896</v>
      </c>
    </row>
    <row r="354" customFormat="false" ht="15" hidden="false" customHeight="false" outlineLevel="0" collapsed="false">
      <c r="A354" s="0" t="s">
        <v>353</v>
      </c>
      <c r="B354" s="0" t="n">
        <v>-34.2217349634146</v>
      </c>
    </row>
    <row r="355" customFormat="false" ht="15" hidden="false" customHeight="false" outlineLevel="0" collapsed="false">
      <c r="A355" s="0" t="s">
        <v>354</v>
      </c>
      <c r="B355" s="0" t="n">
        <v>-30.5380751968641</v>
      </c>
    </row>
    <row r="356" customFormat="false" ht="15" hidden="false" customHeight="false" outlineLevel="0" collapsed="false">
      <c r="A356" s="0" t="s">
        <v>355</v>
      </c>
      <c r="B356" s="0" t="n">
        <v>-33.4145977560976</v>
      </c>
    </row>
    <row r="357" customFormat="false" ht="15" hidden="false" customHeight="false" outlineLevel="0" collapsed="false">
      <c r="A357" s="0" t="s">
        <v>356</v>
      </c>
      <c r="B357" s="0" t="n">
        <v>-34.0195734643478</v>
      </c>
    </row>
    <row r="358" customFormat="false" ht="15" hidden="false" customHeight="false" outlineLevel="0" collapsed="false">
      <c r="A358" s="0" t="s">
        <v>357</v>
      </c>
      <c r="B358" s="0" t="n">
        <v>-30.0735812491289</v>
      </c>
    </row>
    <row r="359" customFormat="false" ht="15" hidden="false" customHeight="false" outlineLevel="0" collapsed="false">
      <c r="A359" s="0" t="s">
        <v>358</v>
      </c>
      <c r="B359" s="0" t="n">
        <v>-32.1263741759582</v>
      </c>
    </row>
    <row r="360" customFormat="false" ht="15" hidden="false" customHeight="false" outlineLevel="0" collapsed="false">
      <c r="A360" s="0" t="s">
        <v>359</v>
      </c>
      <c r="B360" s="0" t="n">
        <v>-33.64344428223</v>
      </c>
    </row>
    <row r="361" customFormat="false" ht="15" hidden="false" customHeight="false" outlineLevel="0" collapsed="false">
      <c r="A361" s="0" t="s">
        <v>360</v>
      </c>
      <c r="B361" s="0" t="n">
        <v>-29.6016733652174</v>
      </c>
    </row>
    <row r="362" customFormat="false" ht="15" hidden="false" customHeight="false" outlineLevel="0" collapsed="false">
      <c r="A362" s="0" t="s">
        <v>361</v>
      </c>
      <c r="B362" s="0" t="n">
        <v>-31.3111471916376</v>
      </c>
    </row>
    <row r="363" customFormat="false" ht="15" hidden="false" customHeight="false" outlineLevel="0" collapsed="false">
      <c r="A363" s="0" t="s">
        <v>362</v>
      </c>
      <c r="B363" s="0" t="n">
        <v>-32.8482857421603</v>
      </c>
    </row>
    <row r="364" customFormat="false" ht="15" hidden="false" customHeight="false" outlineLevel="0" collapsed="false">
      <c r="A364" s="0" t="s">
        <v>363</v>
      </c>
      <c r="B364" s="0" t="n">
        <v>-30.9372845923345</v>
      </c>
    </row>
    <row r="365" customFormat="false" ht="15" hidden="false" customHeight="false" outlineLevel="0" collapsed="false">
      <c r="A365" s="0" t="s">
        <v>364</v>
      </c>
      <c r="B365" s="0" t="n">
        <v>-30.7502668989547</v>
      </c>
    </row>
    <row r="366" customFormat="false" ht="15" hidden="false" customHeight="false" outlineLevel="0" collapsed="false">
      <c r="A366" s="0" t="s">
        <v>365</v>
      </c>
      <c r="B366" s="0" t="n">
        <v>-32.6526399339131</v>
      </c>
    </row>
    <row r="367" customFormat="false" ht="15" hidden="false" customHeight="false" outlineLevel="0" collapsed="false">
      <c r="A367" s="0" t="s">
        <v>366</v>
      </c>
      <c r="B367" s="0" t="n">
        <v>-31.3317507439025</v>
      </c>
    </row>
    <row r="368" customFormat="false" ht="15" hidden="false" customHeight="false" outlineLevel="0" collapsed="false">
      <c r="A368" s="0" t="s">
        <v>367</v>
      </c>
      <c r="B368" s="0" t="n">
        <v>-27.5846119529617</v>
      </c>
    </row>
    <row r="369" customFormat="false" ht="15" hidden="false" customHeight="false" outlineLevel="0" collapsed="false">
      <c r="A369" s="0" t="s">
        <v>368</v>
      </c>
      <c r="B369" s="0" t="n">
        <v>-32.1363889773519</v>
      </c>
    </row>
    <row r="370" customFormat="false" ht="15" hidden="false" customHeight="false" outlineLevel="0" collapsed="false">
      <c r="A370" s="0" t="s">
        <v>369</v>
      </c>
      <c r="B370" s="0" t="n">
        <v>-29.7115613721739</v>
      </c>
    </row>
    <row r="371" customFormat="false" ht="15" hidden="false" customHeight="false" outlineLevel="0" collapsed="false">
      <c r="A371" s="0" t="s">
        <v>370</v>
      </c>
      <c r="B371" s="0" t="n">
        <v>-35.1262776254355</v>
      </c>
    </row>
    <row r="372" customFormat="false" ht="15" hidden="false" customHeight="false" outlineLevel="0" collapsed="false">
      <c r="A372" s="0" t="s">
        <v>371</v>
      </c>
      <c r="B372" s="0" t="n">
        <v>-29.6566406672474</v>
      </c>
    </row>
    <row r="373" customFormat="false" ht="15" hidden="false" customHeight="false" outlineLevel="0" collapsed="false">
      <c r="A373" s="0" t="s">
        <v>372</v>
      </c>
      <c r="B373" s="0" t="n">
        <v>-32.581005912892</v>
      </c>
    </row>
    <row r="374" customFormat="false" ht="15" hidden="false" customHeight="false" outlineLevel="0" collapsed="false">
      <c r="A374" s="0" t="s">
        <v>373</v>
      </c>
      <c r="B374" s="0" t="n">
        <v>-33.2454759198606</v>
      </c>
    </row>
    <row r="375" customFormat="false" ht="15" hidden="false" customHeight="false" outlineLevel="0" collapsed="false">
      <c r="A375" s="0" t="s">
        <v>374</v>
      </c>
      <c r="B375" s="0" t="n">
        <v>-29.8094100069565</v>
      </c>
    </row>
    <row r="376" customFormat="false" ht="15" hidden="false" customHeight="false" outlineLevel="0" collapsed="false">
      <c r="A376" s="0" t="s">
        <v>375</v>
      </c>
      <c r="B376" s="0" t="n">
        <v>-31.5241518571429</v>
      </c>
    </row>
    <row r="377" customFormat="false" ht="15" hidden="false" customHeight="false" outlineLevel="0" collapsed="false">
      <c r="A377" s="0" t="s">
        <v>376</v>
      </c>
      <c r="B377" s="0" t="n">
        <v>-33.4082219756098</v>
      </c>
    </row>
    <row r="378" customFormat="false" ht="15" hidden="false" customHeight="false" outlineLevel="0" collapsed="false">
      <c r="A378" s="0" t="s">
        <v>377</v>
      </c>
      <c r="B378" s="0" t="n">
        <v>-32.4441244686411</v>
      </c>
    </row>
    <row r="379" customFormat="false" ht="15" hidden="false" customHeight="false" outlineLevel="0" collapsed="false">
      <c r="A379" s="0" t="s">
        <v>378</v>
      </c>
      <c r="B379" s="0" t="n">
        <v>-30.9186721898955</v>
      </c>
    </row>
    <row r="380" customFormat="false" ht="15" hidden="false" customHeight="false" outlineLevel="0" collapsed="false">
      <c r="A380" s="0" t="s">
        <v>379</v>
      </c>
      <c r="B380" s="0" t="n">
        <v>-29.7595075634783</v>
      </c>
    </row>
    <row r="381" customFormat="false" ht="15" hidden="false" customHeight="false" outlineLevel="0" collapsed="false">
      <c r="A381" s="0" t="s">
        <v>380</v>
      </c>
      <c r="B381" s="0" t="n">
        <v>-29.963592054007</v>
      </c>
    </row>
    <row r="382" customFormat="false" ht="15" hidden="false" customHeight="false" outlineLevel="0" collapsed="false">
      <c r="A382" s="0" t="s">
        <v>381</v>
      </c>
      <c r="B382" s="0" t="n">
        <v>-30.5014244111498</v>
      </c>
    </row>
    <row r="383" customFormat="false" ht="15" hidden="false" customHeight="false" outlineLevel="0" collapsed="false">
      <c r="A383" s="0" t="s">
        <v>382</v>
      </c>
      <c r="B383" s="0" t="n">
        <v>-31.6216534843206</v>
      </c>
    </row>
    <row r="384" customFormat="false" ht="15" hidden="false" customHeight="false" outlineLevel="0" collapsed="false">
      <c r="A384" s="0" t="s">
        <v>383</v>
      </c>
      <c r="B384" s="0" t="n">
        <v>-32.6850462452174</v>
      </c>
    </row>
    <row r="385" customFormat="false" ht="15" hidden="false" customHeight="false" outlineLevel="0" collapsed="false">
      <c r="A385" s="0" t="s">
        <v>384</v>
      </c>
      <c r="B385" s="0" t="n">
        <v>-31.7972484372822</v>
      </c>
    </row>
    <row r="386" customFormat="false" ht="15" hidden="false" customHeight="false" outlineLevel="0" collapsed="false">
      <c r="A386" s="0" t="s">
        <v>385</v>
      </c>
      <c r="B386" s="0" t="n">
        <v>-29.9225864233449</v>
      </c>
    </row>
    <row r="387" customFormat="false" ht="15" hidden="false" customHeight="false" outlineLevel="0" collapsed="false">
      <c r="A387" s="0" t="s">
        <v>386</v>
      </c>
      <c r="B387" s="0" t="n">
        <v>-27.8404628641115</v>
      </c>
    </row>
    <row r="388" customFormat="false" ht="15" hidden="false" customHeight="false" outlineLevel="0" collapsed="false">
      <c r="A388" s="0" t="s">
        <v>387</v>
      </c>
      <c r="B388" s="0" t="n">
        <v>-28.2826531968641</v>
      </c>
    </row>
    <row r="389" customFormat="false" ht="15" hidden="false" customHeight="false" outlineLevel="0" collapsed="false">
      <c r="A389" s="0" t="s">
        <v>388</v>
      </c>
      <c r="B389" s="0" t="n">
        <v>-31.1711073530435</v>
      </c>
    </row>
    <row r="390" customFormat="false" ht="15" hidden="false" customHeight="false" outlineLevel="0" collapsed="false">
      <c r="A390" s="0" t="s">
        <v>389</v>
      </c>
      <c r="B390" s="0" t="n">
        <v>-26.4722043763066</v>
      </c>
    </row>
    <row r="391" customFormat="false" ht="15" hidden="false" customHeight="false" outlineLevel="0" collapsed="false">
      <c r="A391" s="0" t="s">
        <v>390</v>
      </c>
      <c r="B391" s="0" t="n">
        <v>-32.6948488344948</v>
      </c>
    </row>
    <row r="392" customFormat="false" ht="15" hidden="false" customHeight="false" outlineLevel="0" collapsed="false">
      <c r="A392" s="0" t="s">
        <v>391</v>
      </c>
      <c r="B392" s="0" t="n">
        <v>-30.7815211881534</v>
      </c>
    </row>
    <row r="393" customFormat="false" ht="15" hidden="false" customHeight="false" outlineLevel="0" collapsed="false">
      <c r="A393" s="0" t="s">
        <v>392</v>
      </c>
      <c r="B393" s="0" t="n">
        <v>-31.4210155826087</v>
      </c>
    </row>
    <row r="394" customFormat="false" ht="15" hidden="false" customHeight="false" outlineLevel="0" collapsed="false">
      <c r="A394" s="0" t="s">
        <v>393</v>
      </c>
      <c r="B394" s="0" t="n">
        <v>-30.4437092752613</v>
      </c>
    </row>
    <row r="395" customFormat="false" ht="15" hidden="false" customHeight="false" outlineLevel="0" collapsed="false">
      <c r="A395" s="0" t="s">
        <v>394</v>
      </c>
      <c r="B395" s="0" t="n">
        <v>-32.5891822613241</v>
      </c>
    </row>
    <row r="396" customFormat="false" ht="15" hidden="false" customHeight="false" outlineLevel="0" collapsed="false">
      <c r="A396" s="0" t="s">
        <v>395</v>
      </c>
      <c r="B396" s="0" t="n">
        <v>-27.4221947961673</v>
      </c>
    </row>
    <row r="397" customFormat="false" ht="15" hidden="false" customHeight="false" outlineLevel="0" collapsed="false">
      <c r="A397" s="0" t="s">
        <v>396</v>
      </c>
      <c r="B397" s="0" t="n">
        <v>-32.8019573554007</v>
      </c>
    </row>
    <row r="398" customFormat="false" ht="15" hidden="false" customHeight="false" outlineLevel="0" collapsed="false">
      <c r="A398" s="0" t="s">
        <v>397</v>
      </c>
      <c r="B398" s="0" t="n">
        <v>-33.6243474313043</v>
      </c>
    </row>
    <row r="399" customFormat="false" ht="15" hidden="false" customHeight="false" outlineLevel="0" collapsed="false">
      <c r="A399" s="0" t="s">
        <v>398</v>
      </c>
      <c r="B399" s="0" t="n">
        <v>-31.7645617682927</v>
      </c>
    </row>
    <row r="400" customFormat="false" ht="15" hidden="false" customHeight="false" outlineLevel="0" collapsed="false">
      <c r="A400" s="0" t="s">
        <v>399</v>
      </c>
      <c r="B400" s="0" t="n">
        <v>-31.5522036184669</v>
      </c>
    </row>
    <row r="401" customFormat="false" ht="15" hidden="false" customHeight="false" outlineLevel="0" collapsed="false">
      <c r="A401" s="0" t="s">
        <v>400</v>
      </c>
      <c r="B401" s="0" t="n">
        <v>-27.2550923728223</v>
      </c>
    </row>
    <row r="402" customFormat="false" ht="15" hidden="false" customHeight="false" outlineLevel="0" collapsed="false">
      <c r="A402" s="0" t="s">
        <v>401</v>
      </c>
      <c r="B402" s="0" t="n">
        <v>-31.1348198452174</v>
      </c>
    </row>
    <row r="403" customFormat="false" ht="15" hidden="false" customHeight="false" outlineLevel="0" collapsed="false">
      <c r="A403" s="0" t="s">
        <v>402</v>
      </c>
      <c r="B403" s="0" t="n">
        <v>-28.733861043554</v>
      </c>
    </row>
    <row r="404" customFormat="false" ht="15" hidden="false" customHeight="false" outlineLevel="0" collapsed="false">
      <c r="A404" s="0" t="s">
        <v>403</v>
      </c>
      <c r="B404" s="0" t="n">
        <v>-29.7572635940766</v>
      </c>
    </row>
    <row r="405" customFormat="false" ht="15" hidden="false" customHeight="false" outlineLevel="0" collapsed="false">
      <c r="A405" s="0" t="s">
        <v>404</v>
      </c>
      <c r="B405" s="0" t="n">
        <v>-30.2543920418118</v>
      </c>
    </row>
    <row r="406" customFormat="false" ht="15" hidden="false" customHeight="false" outlineLevel="0" collapsed="false">
      <c r="A406" s="0" t="s">
        <v>405</v>
      </c>
      <c r="B406" s="0" t="n">
        <v>-31.8714930923345</v>
      </c>
    </row>
    <row r="407" customFormat="false" ht="15" hidden="false" customHeight="false" outlineLevel="0" collapsed="false">
      <c r="A407" s="0" t="s">
        <v>406</v>
      </c>
      <c r="B407" s="0" t="n">
        <v>-28.6262607513043</v>
      </c>
    </row>
    <row r="408" customFormat="false" ht="15" hidden="false" customHeight="false" outlineLevel="0" collapsed="false">
      <c r="A408" s="0" t="s">
        <v>407</v>
      </c>
      <c r="B408" s="0" t="n">
        <v>-25.8596231724738</v>
      </c>
    </row>
    <row r="409" customFormat="false" ht="15" hidden="false" customHeight="false" outlineLevel="0" collapsed="false">
      <c r="A409" s="0" t="s">
        <v>408</v>
      </c>
      <c r="B409" s="0" t="n">
        <v>-31.6438506167248</v>
      </c>
    </row>
    <row r="410" customFormat="false" ht="15" hidden="false" customHeight="false" outlineLevel="0" collapsed="false">
      <c r="A410" s="0" t="s">
        <v>409</v>
      </c>
      <c r="B410" s="0" t="n">
        <v>-27.4661930278746</v>
      </c>
    </row>
    <row r="411" customFormat="false" ht="15" hidden="false" customHeight="false" outlineLevel="0" collapsed="false">
      <c r="A411" s="0" t="s">
        <v>410</v>
      </c>
      <c r="B411" s="0" t="n">
        <v>-30.230774587108</v>
      </c>
    </row>
    <row r="412" customFormat="false" ht="15" hidden="false" customHeight="false" outlineLevel="0" collapsed="false">
      <c r="A412" s="0" t="s">
        <v>411</v>
      </c>
      <c r="B412" s="0" t="n">
        <v>-30.7132823913043</v>
      </c>
    </row>
    <row r="413" customFormat="false" ht="15" hidden="false" customHeight="false" outlineLevel="0" collapsed="false">
      <c r="A413" s="0" t="s">
        <v>412</v>
      </c>
      <c r="B413" s="0" t="n">
        <v>-25.4370351010453</v>
      </c>
    </row>
    <row r="414" customFormat="false" ht="15" hidden="false" customHeight="false" outlineLevel="0" collapsed="false">
      <c r="A414" s="0" t="s">
        <v>413</v>
      </c>
      <c r="B414" s="0" t="n">
        <v>-29.5614657351916</v>
      </c>
    </row>
    <row r="415" customFormat="false" ht="15" hidden="false" customHeight="false" outlineLevel="0" collapsed="false">
      <c r="A415" s="0" t="s">
        <v>414</v>
      </c>
      <c r="B415" s="0" t="n">
        <v>-24.9434885714286</v>
      </c>
    </row>
    <row r="416" customFormat="false" ht="15" hidden="false" customHeight="false" outlineLevel="0" collapsed="false">
      <c r="A416" s="0" t="s">
        <v>415</v>
      </c>
      <c r="B416" s="0" t="n">
        <v>-29.1259228295652</v>
      </c>
    </row>
    <row r="417" customFormat="false" ht="15" hidden="false" customHeight="false" outlineLevel="0" collapsed="false">
      <c r="A417" s="0" t="s">
        <v>416</v>
      </c>
      <c r="B417" s="0" t="n">
        <v>-34.8418241672474</v>
      </c>
    </row>
    <row r="418" customFormat="false" ht="15" hidden="false" customHeight="false" outlineLevel="0" collapsed="false">
      <c r="A418" s="0" t="s">
        <v>417</v>
      </c>
      <c r="B418" s="0" t="n">
        <v>-32.358418238676</v>
      </c>
    </row>
    <row r="419" customFormat="false" ht="15" hidden="false" customHeight="false" outlineLevel="0" collapsed="false">
      <c r="A419" s="0" t="s">
        <v>418</v>
      </c>
      <c r="B419" s="0" t="n">
        <v>-32.0993293728223</v>
      </c>
    </row>
    <row r="420" customFormat="false" ht="15" hidden="false" customHeight="false" outlineLevel="0" collapsed="false">
      <c r="A420" s="0" t="s">
        <v>419</v>
      </c>
      <c r="B420" s="0" t="n">
        <v>-32.1408228919861</v>
      </c>
    </row>
    <row r="421" customFormat="false" ht="15" hidden="false" customHeight="false" outlineLevel="0" collapsed="false">
      <c r="A421" s="0" t="s">
        <v>420</v>
      </c>
      <c r="B421" s="0" t="n">
        <v>-33.0537862921739</v>
      </c>
    </row>
    <row r="422" customFormat="false" ht="15" hidden="false" customHeight="false" outlineLevel="0" collapsed="false">
      <c r="A422" s="0" t="s">
        <v>421</v>
      </c>
      <c r="B422" s="0" t="n">
        <v>-32.5391545209059</v>
      </c>
    </row>
    <row r="423" customFormat="false" ht="15" hidden="false" customHeight="false" outlineLevel="0" collapsed="false">
      <c r="A423" s="0" t="s">
        <v>422</v>
      </c>
      <c r="B423" s="0" t="n">
        <v>-40.3479268414635</v>
      </c>
    </row>
    <row r="424" customFormat="false" ht="15" hidden="false" customHeight="false" outlineLevel="0" collapsed="false">
      <c r="A424" s="0" t="s">
        <v>423</v>
      </c>
      <c r="B424" s="0" t="n">
        <v>-34.0244552578397</v>
      </c>
    </row>
    <row r="425" customFormat="false" ht="15" hidden="false" customHeight="false" outlineLevel="0" collapsed="false">
      <c r="A425" s="0" t="s">
        <v>424</v>
      </c>
      <c r="B425" s="0" t="n">
        <v>-26.96876388</v>
      </c>
    </row>
    <row r="426" customFormat="false" ht="15" hidden="false" customHeight="false" outlineLevel="0" collapsed="false">
      <c r="A426" s="0" t="s">
        <v>425</v>
      </c>
      <c r="B426" s="0" t="n">
        <v>-29.5810022351916</v>
      </c>
    </row>
    <row r="427" customFormat="false" ht="15" hidden="false" customHeight="false" outlineLevel="0" collapsed="false">
      <c r="A427" s="0" t="s">
        <v>426</v>
      </c>
      <c r="B427" s="0" t="n">
        <v>-28.0688885662021</v>
      </c>
    </row>
    <row r="428" customFormat="false" ht="15" hidden="false" customHeight="false" outlineLevel="0" collapsed="false">
      <c r="A428" s="0" t="s">
        <v>427</v>
      </c>
      <c r="B428" s="0" t="n">
        <v>-28.6996153641115</v>
      </c>
    </row>
    <row r="429" customFormat="false" ht="15" hidden="false" customHeight="false" outlineLevel="0" collapsed="false">
      <c r="A429" s="0" t="s">
        <v>428</v>
      </c>
      <c r="B429" s="0" t="n">
        <v>-30.9408841986063</v>
      </c>
    </row>
    <row r="430" customFormat="false" ht="15" hidden="false" customHeight="false" outlineLevel="0" collapsed="false">
      <c r="A430" s="0" t="s">
        <v>429</v>
      </c>
      <c r="B430" s="0" t="n">
        <v>-30.4345525426087</v>
      </c>
    </row>
    <row r="431" customFormat="false" ht="15" hidden="false" customHeight="false" outlineLevel="0" collapsed="false">
      <c r="A431" s="0" t="s">
        <v>430</v>
      </c>
      <c r="B431" s="0" t="n">
        <v>-28.4849429912892</v>
      </c>
    </row>
    <row r="432" customFormat="false" ht="15" hidden="false" customHeight="false" outlineLevel="0" collapsed="false">
      <c r="A432" s="0" t="s">
        <v>431</v>
      </c>
      <c r="B432" s="0" t="n">
        <v>-36.9800984547038</v>
      </c>
    </row>
    <row r="433" customFormat="false" ht="15" hidden="false" customHeight="false" outlineLevel="0" collapsed="false">
      <c r="A433" s="0" t="s">
        <v>432</v>
      </c>
      <c r="B433" s="0" t="n">
        <v>-31.4462039808363</v>
      </c>
    </row>
    <row r="434" customFormat="false" ht="15" hidden="false" customHeight="false" outlineLevel="0" collapsed="false">
      <c r="A434" s="0" t="s">
        <v>433</v>
      </c>
      <c r="B434" s="0" t="n">
        <v>-28.1448128904348</v>
      </c>
    </row>
    <row r="435" customFormat="false" ht="15" hidden="false" customHeight="false" outlineLevel="0" collapsed="false">
      <c r="A435" s="0" t="s">
        <v>434</v>
      </c>
      <c r="B435" s="0" t="n">
        <v>-29.2602689651568</v>
      </c>
    </row>
    <row r="436" customFormat="false" ht="15" hidden="false" customHeight="false" outlineLevel="0" collapsed="false">
      <c r="A436" s="0" t="s">
        <v>435</v>
      </c>
      <c r="B436" s="0" t="n">
        <v>-31.3368698536585</v>
      </c>
    </row>
    <row r="437" customFormat="false" ht="15" hidden="false" customHeight="false" outlineLevel="0" collapsed="false">
      <c r="A437" s="0" t="s">
        <v>436</v>
      </c>
      <c r="B437" s="0" t="n">
        <v>-27.2820238815331</v>
      </c>
    </row>
    <row r="438" customFormat="false" ht="15" hidden="false" customHeight="false" outlineLevel="0" collapsed="false">
      <c r="A438" s="0" t="s">
        <v>437</v>
      </c>
      <c r="B438" s="0" t="n">
        <v>-33.2839511428572</v>
      </c>
    </row>
    <row r="439" customFormat="false" ht="15" hidden="false" customHeight="false" outlineLevel="0" collapsed="false">
      <c r="A439" s="0" t="s">
        <v>438</v>
      </c>
      <c r="B439" s="0" t="n">
        <v>-31.6865005965217</v>
      </c>
    </row>
    <row r="440" customFormat="false" ht="15" hidden="false" customHeight="false" outlineLevel="0" collapsed="false">
      <c r="A440" s="0" t="s">
        <v>439</v>
      </c>
      <c r="B440" s="0" t="n">
        <v>-32.5858395749129</v>
      </c>
    </row>
    <row r="441" customFormat="false" ht="15" hidden="false" customHeight="false" outlineLevel="0" collapsed="false">
      <c r="A441" s="0" t="s">
        <v>440</v>
      </c>
      <c r="B441" s="0" t="n">
        <v>-31.3804819146341</v>
      </c>
    </row>
    <row r="442" customFormat="false" ht="15" hidden="false" customHeight="false" outlineLevel="0" collapsed="false">
      <c r="A442" s="0" t="s">
        <v>441</v>
      </c>
      <c r="B442" s="0" t="n">
        <v>-33.4378263379791</v>
      </c>
    </row>
    <row r="443" customFormat="false" ht="15" hidden="false" customHeight="false" outlineLevel="0" collapsed="false">
      <c r="A443" s="0" t="s">
        <v>442</v>
      </c>
      <c r="B443" s="0" t="n">
        <v>-36.8370134808362</v>
      </c>
    </row>
    <row r="444" customFormat="false" ht="15" hidden="false" customHeight="false" outlineLevel="0" collapsed="false">
      <c r="A444" s="0" t="s">
        <v>443</v>
      </c>
      <c r="B444" s="0" t="n">
        <v>-33.9253308956522</v>
      </c>
    </row>
    <row r="445" customFormat="false" ht="15" hidden="false" customHeight="false" outlineLevel="0" collapsed="false">
      <c r="A445" s="0" t="s">
        <v>444</v>
      </c>
      <c r="B445" s="0" t="n">
        <v>-31.6730998728223</v>
      </c>
    </row>
    <row r="446" customFormat="false" ht="15" hidden="false" customHeight="false" outlineLevel="0" collapsed="false">
      <c r="A446" s="0" t="s">
        <v>445</v>
      </c>
      <c r="B446" s="0" t="n">
        <v>-34.9328899111498</v>
      </c>
    </row>
    <row r="447" customFormat="false" ht="15" hidden="false" customHeight="false" outlineLevel="0" collapsed="false">
      <c r="A447" s="0" t="s">
        <v>446</v>
      </c>
      <c r="B447" s="0" t="n">
        <v>-34.5441491759582</v>
      </c>
    </row>
    <row r="448" customFormat="false" ht="15" hidden="false" customHeight="false" outlineLevel="0" collapsed="false">
      <c r="A448" s="0" t="s">
        <v>447</v>
      </c>
      <c r="B448" s="0" t="n">
        <v>-35.2776838765217</v>
      </c>
    </row>
    <row r="449" customFormat="false" ht="15" hidden="false" customHeight="false" outlineLevel="0" collapsed="false">
      <c r="A449" s="0" t="s">
        <v>448</v>
      </c>
      <c r="B449" s="0" t="n">
        <v>-34.2433289041812</v>
      </c>
    </row>
    <row r="450" customFormat="false" ht="15" hidden="false" customHeight="false" outlineLevel="0" collapsed="false">
      <c r="A450" s="0" t="s">
        <v>449</v>
      </c>
      <c r="B450" s="0" t="n">
        <v>-35.2324971898955</v>
      </c>
    </row>
    <row r="451" customFormat="false" ht="15" hidden="false" customHeight="false" outlineLevel="0" collapsed="false">
      <c r="A451" s="0" t="s">
        <v>450</v>
      </c>
      <c r="B451" s="0" t="n">
        <v>-32.9603391167248</v>
      </c>
    </row>
    <row r="452" customFormat="false" ht="15" hidden="false" customHeight="false" outlineLevel="0" collapsed="false">
      <c r="A452" s="0" t="s">
        <v>451</v>
      </c>
      <c r="B452" s="0" t="n">
        <v>-33.8827931637631</v>
      </c>
    </row>
    <row r="453" customFormat="false" ht="15" hidden="false" customHeight="false" outlineLevel="0" collapsed="false">
      <c r="A453" s="0" t="s">
        <v>452</v>
      </c>
      <c r="B453" s="0" t="n">
        <v>-33.9104163234783</v>
      </c>
    </row>
    <row r="454" customFormat="false" ht="15" hidden="false" customHeight="false" outlineLevel="0" collapsed="false">
      <c r="A454" s="0" t="s">
        <v>453</v>
      </c>
      <c r="B454" s="0" t="n">
        <v>-32.0850927351916</v>
      </c>
    </row>
    <row r="455" customFormat="false" ht="15" hidden="false" customHeight="false" outlineLevel="0" collapsed="false">
      <c r="A455" s="0" t="s">
        <v>454</v>
      </c>
      <c r="B455" s="0" t="n">
        <v>-31.4625147909408</v>
      </c>
    </row>
    <row r="456" customFormat="false" ht="15" hidden="false" customHeight="false" outlineLevel="0" collapsed="false">
      <c r="A456" s="0" t="s">
        <v>455</v>
      </c>
      <c r="B456" s="0" t="n">
        <v>-33.7443542421603</v>
      </c>
    </row>
    <row r="457" customFormat="false" ht="15" hidden="false" customHeight="false" outlineLevel="0" collapsed="false">
      <c r="A457" s="0" t="s">
        <v>456</v>
      </c>
      <c r="B457" s="0" t="n">
        <v>-30.4335585547826</v>
      </c>
    </row>
    <row r="458" customFormat="false" ht="15" hidden="false" customHeight="false" outlineLevel="0" collapsed="false">
      <c r="A458" s="0" t="s">
        <v>457</v>
      </c>
      <c r="B458" s="0" t="n">
        <v>-31.6497572003484</v>
      </c>
    </row>
    <row r="459" customFormat="false" ht="15" hidden="false" customHeight="false" outlineLevel="0" collapsed="false">
      <c r="A459" s="0" t="s">
        <v>458</v>
      </c>
      <c r="B459" s="0" t="n">
        <v>-33.0168187456446</v>
      </c>
    </row>
    <row r="460" customFormat="false" ht="15" hidden="false" customHeight="false" outlineLevel="0" collapsed="false">
      <c r="A460" s="0" t="s">
        <v>459</v>
      </c>
      <c r="B460" s="0" t="n">
        <v>-33.9806093048781</v>
      </c>
    </row>
    <row r="461" customFormat="false" ht="15" hidden="false" customHeight="false" outlineLevel="0" collapsed="false">
      <c r="A461" s="0" t="s">
        <v>460</v>
      </c>
      <c r="B461" s="0" t="n">
        <v>-32.6197685592334</v>
      </c>
    </row>
    <row r="462" customFormat="false" ht="15" hidden="false" customHeight="false" outlineLevel="0" collapsed="false">
      <c r="A462" s="0" t="s">
        <v>461</v>
      </c>
      <c r="B462" s="0" t="n">
        <v>-33.4659223895652</v>
      </c>
    </row>
    <row r="463" customFormat="false" ht="15" hidden="false" customHeight="false" outlineLevel="0" collapsed="false">
      <c r="A463" s="0" t="s">
        <v>462</v>
      </c>
      <c r="B463" s="0" t="n">
        <v>-31.0178463815331</v>
      </c>
    </row>
    <row r="464" customFormat="false" ht="15" hidden="false" customHeight="false" outlineLevel="0" collapsed="false">
      <c r="A464" s="0" t="s">
        <v>463</v>
      </c>
      <c r="B464" s="0" t="n">
        <v>-30.9863839878049</v>
      </c>
    </row>
    <row r="465" customFormat="false" ht="15" hidden="false" customHeight="false" outlineLevel="0" collapsed="false">
      <c r="A465" s="0" t="s">
        <v>464</v>
      </c>
      <c r="B465" s="0" t="n">
        <v>-32.6067821010453</v>
      </c>
    </row>
    <row r="466" customFormat="false" ht="15" hidden="false" customHeight="false" outlineLevel="0" collapsed="false">
      <c r="A466" s="0" t="s">
        <v>465</v>
      </c>
      <c r="B466" s="0" t="n">
        <v>-33.1209812208696</v>
      </c>
    </row>
    <row r="467" customFormat="false" ht="15" hidden="false" customHeight="false" outlineLevel="0" collapsed="false">
      <c r="A467" s="0" t="s">
        <v>466</v>
      </c>
      <c r="B467" s="0" t="n">
        <v>-31.4580640487805</v>
      </c>
    </row>
    <row r="468" customFormat="false" ht="15" hidden="false" customHeight="false" outlineLevel="0" collapsed="false">
      <c r="A468" s="0" t="s">
        <v>467</v>
      </c>
      <c r="B468" s="0" t="n">
        <v>-31.8401866358885</v>
      </c>
    </row>
    <row r="469" customFormat="false" ht="15" hidden="false" customHeight="false" outlineLevel="0" collapsed="false">
      <c r="A469" s="0" t="s">
        <v>468</v>
      </c>
      <c r="B469" s="0" t="n">
        <v>-28.3629622473868</v>
      </c>
    </row>
    <row r="470" customFormat="false" ht="15" hidden="false" customHeight="false" outlineLevel="0" collapsed="false">
      <c r="A470" s="0" t="s">
        <v>469</v>
      </c>
      <c r="B470" s="0" t="n">
        <v>-31.61590721777</v>
      </c>
    </row>
    <row r="471" customFormat="false" ht="15" hidden="false" customHeight="false" outlineLevel="0" collapsed="false">
      <c r="A471" s="0" t="s">
        <v>470</v>
      </c>
      <c r="B471" s="0" t="n">
        <v>-29.3395202852174</v>
      </c>
    </row>
    <row r="472" customFormat="false" ht="15" hidden="false" customHeight="false" outlineLevel="0" collapsed="false">
      <c r="A472" s="0" t="s">
        <v>471</v>
      </c>
      <c r="B472" s="0" t="n">
        <v>-31.1798413362369</v>
      </c>
    </row>
    <row r="473" customFormat="false" ht="15" hidden="false" customHeight="false" outlineLevel="0" collapsed="false">
      <c r="A473" s="0" t="s">
        <v>472</v>
      </c>
      <c r="B473" s="0" t="n">
        <v>-30.6848261794425</v>
      </c>
    </row>
    <row r="474" customFormat="false" ht="15" hidden="false" customHeight="false" outlineLevel="0" collapsed="false">
      <c r="A474" s="0" t="s">
        <v>473</v>
      </c>
      <c r="B474" s="0" t="n">
        <v>-30.0653262996516</v>
      </c>
    </row>
    <row r="475" customFormat="false" ht="15" hidden="false" customHeight="false" outlineLevel="0" collapsed="false">
      <c r="A475" s="0" t="s">
        <v>474</v>
      </c>
      <c r="B475" s="0" t="n">
        <v>-35.8607028501743</v>
      </c>
    </row>
    <row r="476" customFormat="false" ht="15" hidden="false" customHeight="false" outlineLevel="0" collapsed="false">
      <c r="A476" s="0" t="s">
        <v>475</v>
      </c>
      <c r="B476" s="0" t="n">
        <v>-29.8662624417391</v>
      </c>
    </row>
    <row r="477" customFormat="false" ht="15" hidden="false" customHeight="false" outlineLevel="0" collapsed="false">
      <c r="A477" s="0" t="s">
        <v>476</v>
      </c>
      <c r="B477" s="0" t="n">
        <v>-31.342128412892</v>
      </c>
    </row>
    <row r="478" customFormat="false" ht="15" hidden="false" customHeight="false" outlineLevel="0" collapsed="false">
      <c r="A478" s="0" t="s">
        <v>477</v>
      </c>
      <c r="B478" s="0" t="n">
        <v>-32.3993139024391</v>
      </c>
    </row>
    <row r="479" customFormat="false" ht="15" hidden="false" customHeight="false" outlineLevel="0" collapsed="false">
      <c r="A479" s="0" t="s">
        <v>478</v>
      </c>
      <c r="B479" s="0" t="n">
        <v>-31.2079506585366</v>
      </c>
    </row>
    <row r="480" customFormat="false" ht="15" hidden="false" customHeight="false" outlineLevel="0" collapsed="false">
      <c r="A480" s="0" t="s">
        <v>479</v>
      </c>
      <c r="B480" s="0" t="n">
        <v>-35.9650038852174</v>
      </c>
    </row>
    <row r="481" customFormat="false" ht="15" hidden="false" customHeight="false" outlineLevel="0" collapsed="false">
      <c r="A481" s="0" t="s">
        <v>480</v>
      </c>
      <c r="B481" s="0" t="n">
        <v>-33.0821057439024</v>
      </c>
    </row>
    <row r="482" customFormat="false" ht="15" hidden="false" customHeight="false" outlineLevel="0" collapsed="false">
      <c r="A482" s="0" t="s">
        <v>481</v>
      </c>
      <c r="B482" s="0" t="n">
        <v>-26.948353869338</v>
      </c>
    </row>
    <row r="483" customFormat="false" ht="15" hidden="false" customHeight="false" outlineLevel="0" collapsed="false">
      <c r="A483" s="0" t="s">
        <v>482</v>
      </c>
      <c r="B483" s="0" t="n">
        <v>-28.8289827665505</v>
      </c>
    </row>
    <row r="484" customFormat="false" ht="15" hidden="false" customHeight="false" outlineLevel="0" collapsed="false">
      <c r="A484" s="0" t="s">
        <v>483</v>
      </c>
      <c r="B484" s="0" t="n">
        <v>-30.3258225</v>
      </c>
    </row>
    <row r="485" customFormat="false" ht="15" hidden="false" customHeight="false" outlineLevel="0" collapsed="false">
      <c r="A485" s="0" t="s">
        <v>484</v>
      </c>
      <c r="B485" s="0" t="n">
        <v>-28.4079126678261</v>
      </c>
    </row>
    <row r="486" customFormat="false" ht="15" hidden="false" customHeight="false" outlineLevel="0" collapsed="false">
      <c r="A486" s="0" t="s">
        <v>485</v>
      </c>
      <c r="B486" s="0" t="n">
        <v>-30.8583119216028</v>
      </c>
    </row>
    <row r="487" customFormat="false" ht="15" hidden="false" customHeight="false" outlineLevel="0" collapsed="false">
      <c r="A487" s="0" t="s">
        <v>486</v>
      </c>
      <c r="B487" s="0" t="n">
        <v>-31.4456539216028</v>
      </c>
    </row>
    <row r="488" customFormat="false" ht="15" hidden="false" customHeight="false" outlineLevel="0" collapsed="false">
      <c r="A488" s="0" t="s">
        <v>487</v>
      </c>
      <c r="B488" s="0" t="n">
        <v>-33.098039141115</v>
      </c>
    </row>
    <row r="489" customFormat="false" ht="15" hidden="false" customHeight="false" outlineLevel="0" collapsed="false">
      <c r="A489" s="0" t="s">
        <v>488</v>
      </c>
      <c r="B489" s="0" t="n">
        <v>-32.2244877113043</v>
      </c>
    </row>
    <row r="490" customFormat="false" ht="15" hidden="false" customHeight="false" outlineLevel="0" collapsed="false">
      <c r="A490" s="0" t="s">
        <v>489</v>
      </c>
      <c r="B490" s="0" t="n">
        <v>-33.1962914094076</v>
      </c>
    </row>
    <row r="491" customFormat="false" ht="15" hidden="false" customHeight="false" outlineLevel="0" collapsed="false">
      <c r="A491" s="0" t="s">
        <v>490</v>
      </c>
      <c r="B491" s="0" t="n">
        <v>-29.2573773641115</v>
      </c>
    </row>
    <row r="492" customFormat="false" ht="15" hidden="false" customHeight="false" outlineLevel="0" collapsed="false">
      <c r="A492" s="0" t="s">
        <v>491</v>
      </c>
      <c r="B492" s="0" t="n">
        <v>-28.3398878850174</v>
      </c>
    </row>
    <row r="493" customFormat="false" ht="15" hidden="false" customHeight="false" outlineLevel="0" collapsed="false">
      <c r="A493" s="0" t="s">
        <v>492</v>
      </c>
      <c r="B493" s="0" t="n">
        <v>-30.7262672700348</v>
      </c>
    </row>
    <row r="494" customFormat="false" ht="15" hidden="false" customHeight="false" outlineLevel="0" collapsed="false">
      <c r="A494" s="0" t="s">
        <v>493</v>
      </c>
      <c r="B494" s="0" t="n">
        <v>-33.6069112191304</v>
      </c>
    </row>
    <row r="495" customFormat="false" ht="15" hidden="false" customHeight="false" outlineLevel="0" collapsed="false">
      <c r="A495" s="0" t="s">
        <v>494</v>
      </c>
      <c r="B495" s="0" t="n">
        <v>-31.0248844198607</v>
      </c>
    </row>
    <row r="496" customFormat="false" ht="15" hidden="false" customHeight="false" outlineLevel="0" collapsed="false">
      <c r="A496" s="0" t="s">
        <v>495</v>
      </c>
      <c r="B496" s="0" t="n">
        <v>-29.9312577473868</v>
      </c>
    </row>
    <row r="497" customFormat="false" ht="15" hidden="false" customHeight="false" outlineLevel="0" collapsed="false">
      <c r="A497" s="0" t="s">
        <v>496</v>
      </c>
      <c r="B497" s="0" t="n">
        <v>-31.6118634337979</v>
      </c>
    </row>
    <row r="498" customFormat="false" ht="15" hidden="false" customHeight="false" outlineLevel="0" collapsed="false">
      <c r="A498" s="0" t="s">
        <v>497</v>
      </c>
      <c r="B498" s="0" t="n">
        <v>-29.7113640347826</v>
      </c>
    </row>
    <row r="499" customFormat="false" ht="15" hidden="false" customHeight="false" outlineLevel="0" collapsed="false">
      <c r="A499" s="0" t="s">
        <v>498</v>
      </c>
      <c r="B499" s="0" t="n">
        <v>-31.2309548606272</v>
      </c>
    </row>
    <row r="500" customFormat="false" ht="15" hidden="false" customHeight="false" outlineLevel="0" collapsed="false">
      <c r="A500" s="0" t="s">
        <v>499</v>
      </c>
      <c r="B500" s="0" t="n">
        <v>-31.0887832665506</v>
      </c>
    </row>
    <row r="501" customFormat="false" ht="15" hidden="false" customHeight="false" outlineLevel="0" collapsed="false">
      <c r="A501" s="0" t="s">
        <v>500</v>
      </c>
      <c r="B501" s="0" t="n">
        <v>-31.2542956167247</v>
      </c>
    </row>
    <row r="502" customFormat="false" ht="15" hidden="false" customHeight="false" outlineLevel="0" collapsed="false">
      <c r="A502" s="0" t="s">
        <v>501</v>
      </c>
      <c r="B502" s="0" t="n">
        <v>-30.4176485487805</v>
      </c>
    </row>
    <row r="503" customFormat="false" ht="15" hidden="false" customHeight="false" outlineLevel="0" collapsed="false">
      <c r="A503" s="0" t="s">
        <v>502</v>
      </c>
      <c r="B503" s="0" t="n">
        <v>-28.7200498747826</v>
      </c>
    </row>
    <row r="504" customFormat="false" ht="15" hidden="false" customHeight="false" outlineLevel="0" collapsed="false">
      <c r="A504" s="0" t="s">
        <v>503</v>
      </c>
      <c r="B504" s="0" t="n">
        <v>-31.6736090783972</v>
      </c>
    </row>
    <row r="505" customFormat="false" ht="15" hidden="false" customHeight="false" outlineLevel="0" collapsed="false">
      <c r="A505" s="0" t="s">
        <v>504</v>
      </c>
      <c r="B505" s="0" t="n">
        <v>-29.8469941463415</v>
      </c>
    </row>
    <row r="506" customFormat="false" ht="15" hidden="false" customHeight="false" outlineLevel="0" collapsed="false">
      <c r="A506" s="0" t="s">
        <v>505</v>
      </c>
      <c r="B506" s="0" t="n">
        <v>-30.9142707508711</v>
      </c>
    </row>
    <row r="507" customFormat="false" ht="15" hidden="false" customHeight="false" outlineLevel="0" collapsed="false">
      <c r="A507" s="0" t="s">
        <v>506</v>
      </c>
      <c r="B507" s="0" t="n">
        <v>-31.2620692891986</v>
      </c>
    </row>
    <row r="508" customFormat="false" ht="15" hidden="false" customHeight="false" outlineLevel="0" collapsed="false">
      <c r="A508" s="0" t="s">
        <v>507</v>
      </c>
      <c r="B508" s="0" t="n">
        <v>-31.0998173617392</v>
      </c>
    </row>
    <row r="509" customFormat="false" ht="15" hidden="false" customHeight="false" outlineLevel="0" collapsed="false">
      <c r="A509" s="0" t="s">
        <v>508</v>
      </c>
      <c r="B509" s="0" t="n">
        <v>-32.7790327944251</v>
      </c>
    </row>
    <row r="510" customFormat="false" ht="15" hidden="false" customHeight="false" outlineLevel="0" collapsed="false">
      <c r="A510" s="0" t="s">
        <v>509</v>
      </c>
      <c r="B510" s="0" t="n">
        <v>-37.1074893292683</v>
      </c>
    </row>
    <row r="511" customFormat="false" ht="15" hidden="false" customHeight="false" outlineLevel="0" collapsed="false">
      <c r="A511" s="0" t="s">
        <v>510</v>
      </c>
      <c r="B511" s="0" t="n">
        <v>-29.3995779860627</v>
      </c>
    </row>
    <row r="512" customFormat="false" ht="15" hidden="false" customHeight="false" outlineLevel="0" collapsed="false">
      <c r="A512" s="0" t="s">
        <v>511</v>
      </c>
      <c r="B512" s="0" t="n">
        <v>-27.5163255339131</v>
      </c>
    </row>
    <row r="513" customFormat="false" ht="15" hidden="false" customHeight="false" outlineLevel="0" collapsed="false">
      <c r="A513" s="0" t="s">
        <v>512</v>
      </c>
      <c r="B513" s="0" t="n">
        <v>-36.6713202020906</v>
      </c>
    </row>
    <row r="514" customFormat="false" ht="15" hidden="false" customHeight="false" outlineLevel="0" collapsed="false">
      <c r="A514" s="0" t="s">
        <v>513</v>
      </c>
      <c r="B514" s="0" t="n">
        <v>-33.4410841324042</v>
      </c>
    </row>
    <row r="515" customFormat="false" ht="15" hidden="false" customHeight="false" outlineLevel="0" collapsed="false">
      <c r="A515" s="0" t="s">
        <v>514</v>
      </c>
      <c r="B515" s="0" t="n">
        <v>-27.3888102926829</v>
      </c>
    </row>
    <row r="516" customFormat="false" ht="15" hidden="false" customHeight="false" outlineLevel="0" collapsed="false">
      <c r="A516" s="0" t="s">
        <v>515</v>
      </c>
      <c r="B516" s="0" t="n">
        <v>-28.4047243013938</v>
      </c>
    </row>
    <row r="517" customFormat="false" ht="15" hidden="false" customHeight="false" outlineLevel="0" collapsed="false">
      <c r="A517" s="0" t="s">
        <v>516</v>
      </c>
      <c r="B517" s="0" t="n">
        <v>-31.491286133913</v>
      </c>
    </row>
    <row r="518" customFormat="false" ht="15" hidden="false" customHeight="false" outlineLevel="0" collapsed="false">
      <c r="A518" s="0" t="s">
        <v>517</v>
      </c>
      <c r="B518" s="0" t="n">
        <v>-36.0321303554007</v>
      </c>
    </row>
    <row r="519" customFormat="false" ht="15" hidden="false" customHeight="false" outlineLevel="0" collapsed="false">
      <c r="A519" s="0" t="s">
        <v>518</v>
      </c>
      <c r="B519" s="0" t="n">
        <v>-29.1128685365854</v>
      </c>
    </row>
    <row r="520" customFormat="false" ht="15" hidden="false" customHeight="false" outlineLevel="0" collapsed="false">
      <c r="A520" s="0" t="s">
        <v>519</v>
      </c>
      <c r="B520" s="0" t="n">
        <v>-29.8969894372823</v>
      </c>
    </row>
    <row r="521" customFormat="false" ht="15" hidden="false" customHeight="false" outlineLevel="0" collapsed="false">
      <c r="A521" s="0" t="s">
        <v>520</v>
      </c>
      <c r="B521" s="0" t="n">
        <v>-32.0964394573913</v>
      </c>
    </row>
    <row r="522" customFormat="false" ht="15" hidden="false" customHeight="false" outlineLevel="0" collapsed="false">
      <c r="A522" s="0" t="s">
        <v>521</v>
      </c>
      <c r="B522" s="0" t="n">
        <v>-27.4239519006969</v>
      </c>
    </row>
    <row r="523" customFormat="false" ht="15" hidden="false" customHeight="false" outlineLevel="0" collapsed="false">
      <c r="A523" s="0" t="s">
        <v>522</v>
      </c>
      <c r="B523" s="0" t="n">
        <v>-34.1868078954704</v>
      </c>
    </row>
    <row r="524" customFormat="false" ht="15" hidden="false" customHeight="false" outlineLevel="0" collapsed="false">
      <c r="A524" s="0" t="s">
        <v>523</v>
      </c>
      <c r="B524" s="0" t="n">
        <v>-28.9179337229965</v>
      </c>
    </row>
    <row r="525" customFormat="false" ht="15" hidden="false" customHeight="false" outlineLevel="0" collapsed="false">
      <c r="A525" s="0" t="s">
        <v>524</v>
      </c>
      <c r="B525" s="0" t="n">
        <v>-30.4030322996516</v>
      </c>
    </row>
    <row r="526" customFormat="false" ht="15" hidden="false" customHeight="false" outlineLevel="0" collapsed="false">
      <c r="A526" s="0" t="s">
        <v>525</v>
      </c>
      <c r="B526" s="0" t="n">
        <v>-26.4245258782609</v>
      </c>
    </row>
    <row r="527" customFormat="false" ht="15" hidden="false" customHeight="false" outlineLevel="0" collapsed="false">
      <c r="A527" s="0" t="s">
        <v>526</v>
      </c>
      <c r="B527" s="0" t="n">
        <v>-29.3720282526132</v>
      </c>
    </row>
    <row r="528" customFormat="false" ht="15" hidden="false" customHeight="false" outlineLevel="0" collapsed="false">
      <c r="A528" s="0" t="s">
        <v>527</v>
      </c>
      <c r="B528" s="0" t="n">
        <v>-30.4699558728223</v>
      </c>
    </row>
    <row r="529" customFormat="false" ht="15" hidden="false" customHeight="false" outlineLevel="0" collapsed="false">
      <c r="A529" s="0" t="s">
        <v>528</v>
      </c>
      <c r="B529" s="0" t="n">
        <v>-29.7998095348432</v>
      </c>
    </row>
    <row r="530" customFormat="false" ht="15" hidden="false" customHeight="false" outlineLevel="0" collapsed="false">
      <c r="A530" s="0" t="s">
        <v>529</v>
      </c>
      <c r="B530" s="0" t="n">
        <v>-32.1884727095652</v>
      </c>
    </row>
    <row r="531" customFormat="false" ht="15" hidden="false" customHeight="false" outlineLevel="0" collapsed="false">
      <c r="A531" s="0" t="s">
        <v>530</v>
      </c>
      <c r="B531" s="0" t="n">
        <v>-30.2160409756098</v>
      </c>
    </row>
    <row r="532" customFormat="false" ht="15" hidden="false" customHeight="false" outlineLevel="0" collapsed="false">
      <c r="A532" s="0" t="s">
        <v>531</v>
      </c>
      <c r="B532" s="0" t="n">
        <v>-32.3249216480836</v>
      </c>
    </row>
    <row r="533" customFormat="false" ht="15" hidden="false" customHeight="false" outlineLevel="0" collapsed="false">
      <c r="A533" s="0" t="s">
        <v>532</v>
      </c>
      <c r="B533" s="0" t="n">
        <v>-30.7815702125435</v>
      </c>
    </row>
    <row r="534" customFormat="false" ht="15" hidden="false" customHeight="false" outlineLevel="0" collapsed="false">
      <c r="A534" s="0" t="s">
        <v>533</v>
      </c>
      <c r="B534" s="0" t="n">
        <v>-29.2648638344948</v>
      </c>
    </row>
    <row r="535" customFormat="false" ht="15" hidden="false" customHeight="false" outlineLevel="0" collapsed="false">
      <c r="A535" s="0" t="s">
        <v>534</v>
      </c>
      <c r="B535" s="0" t="n">
        <v>-25.5621082504348</v>
      </c>
    </row>
    <row r="536" customFormat="false" ht="15" hidden="false" customHeight="false" outlineLevel="0" collapsed="false">
      <c r="A536" s="0" t="s">
        <v>535</v>
      </c>
      <c r="B536" s="0" t="n">
        <v>-31.0914851881533</v>
      </c>
    </row>
    <row r="537" customFormat="false" ht="15" hidden="false" customHeight="false" outlineLevel="0" collapsed="false">
      <c r="A537" s="0" t="s">
        <v>536</v>
      </c>
      <c r="B537" s="0" t="n">
        <v>-36.290337630662</v>
      </c>
    </row>
    <row r="538" customFormat="false" ht="15" hidden="false" customHeight="false" outlineLevel="0" collapsed="false">
      <c r="A538" s="0" t="s">
        <v>537</v>
      </c>
      <c r="B538" s="0" t="n">
        <v>-30.8488261672474</v>
      </c>
    </row>
    <row r="539" customFormat="false" ht="15" hidden="false" customHeight="false" outlineLevel="0" collapsed="false">
      <c r="A539" s="0" t="s">
        <v>538</v>
      </c>
      <c r="B539" s="0" t="n">
        <v>-31.1123019947735</v>
      </c>
    </row>
    <row r="540" customFormat="false" ht="15" hidden="false" customHeight="false" outlineLevel="0" collapsed="false">
      <c r="A540" s="0" t="s">
        <v>539</v>
      </c>
      <c r="B540" s="0" t="n">
        <v>-37.4154256365217</v>
      </c>
    </row>
    <row r="541" customFormat="false" ht="15" hidden="false" customHeight="false" outlineLevel="0" collapsed="false">
      <c r="A541" s="0" t="s">
        <v>540</v>
      </c>
      <c r="B541" s="0" t="n">
        <v>-40.2523005783972</v>
      </c>
    </row>
    <row r="542" customFormat="false" ht="15" hidden="false" customHeight="false" outlineLevel="0" collapsed="false">
      <c r="A542" s="0" t="s">
        <v>541</v>
      </c>
      <c r="B542" s="0" t="n">
        <v>-35.2158445505226</v>
      </c>
    </row>
    <row r="543" customFormat="false" ht="15" hidden="false" customHeight="false" outlineLevel="0" collapsed="false">
      <c r="A543" s="0" t="s">
        <v>542</v>
      </c>
      <c r="B543" s="0" t="n">
        <v>-31.7587885174216</v>
      </c>
    </row>
    <row r="544" customFormat="false" ht="15" hidden="false" customHeight="false" outlineLevel="0" collapsed="false">
      <c r="A544" s="0" t="s">
        <v>543</v>
      </c>
      <c r="B544" s="0" t="n">
        <v>-29.9087723930435</v>
      </c>
    </row>
    <row r="545" customFormat="false" ht="15" hidden="false" customHeight="false" outlineLevel="0" collapsed="false">
      <c r="A545" s="0" t="s">
        <v>544</v>
      </c>
      <c r="B545" s="0" t="n">
        <v>-29.4858612944251</v>
      </c>
    </row>
    <row r="546" customFormat="false" ht="15" hidden="false" customHeight="false" outlineLevel="0" collapsed="false">
      <c r="A546" s="0" t="s">
        <v>545</v>
      </c>
      <c r="B546" s="0" t="n">
        <v>-29.9814930958188</v>
      </c>
    </row>
    <row r="547" customFormat="false" ht="15" hidden="false" customHeight="false" outlineLevel="0" collapsed="false">
      <c r="A547" s="0" t="s">
        <v>546</v>
      </c>
      <c r="B547" s="0" t="n">
        <v>-31.4551395261324</v>
      </c>
    </row>
    <row r="548" customFormat="false" ht="15" hidden="false" customHeight="false" outlineLevel="0" collapsed="false">
      <c r="A548" s="0" t="s">
        <v>547</v>
      </c>
      <c r="B548" s="0" t="n">
        <v>-30.2618287996516</v>
      </c>
    </row>
    <row r="549" customFormat="false" ht="15" hidden="false" customHeight="false" outlineLevel="0" collapsed="false">
      <c r="A549" s="0" t="s">
        <v>548</v>
      </c>
      <c r="B549" s="0" t="n">
        <v>-31.9299253495652</v>
      </c>
    </row>
    <row r="550" customFormat="false" ht="15" hidden="false" customHeight="false" outlineLevel="0" collapsed="false">
      <c r="A550" s="0" t="s">
        <v>549</v>
      </c>
      <c r="B550" s="0" t="n">
        <v>-29.9343128815331</v>
      </c>
    </row>
    <row r="551" customFormat="false" ht="15" hidden="false" customHeight="false" outlineLevel="0" collapsed="false">
      <c r="A551" s="0" t="s">
        <v>550</v>
      </c>
      <c r="B551" s="0" t="n">
        <v>-29.9866859442509</v>
      </c>
    </row>
    <row r="552" customFormat="false" ht="15" hidden="false" customHeight="false" outlineLevel="0" collapsed="false">
      <c r="A552" s="0" t="s">
        <v>551</v>
      </c>
      <c r="B552" s="0" t="n">
        <v>-29.573139761324</v>
      </c>
    </row>
    <row r="553" customFormat="false" ht="15" hidden="false" customHeight="false" outlineLevel="0" collapsed="false">
      <c r="A553" s="0" t="s">
        <v>552</v>
      </c>
      <c r="B553" s="0" t="n">
        <v>-36.5659499617391</v>
      </c>
    </row>
    <row r="554" customFormat="false" ht="15" hidden="false" customHeight="false" outlineLevel="0" collapsed="false">
      <c r="A554" s="0" t="s">
        <v>553</v>
      </c>
      <c r="B554" s="0" t="n">
        <v>-30.7561736080139</v>
      </c>
    </row>
    <row r="555" customFormat="false" ht="15" hidden="false" customHeight="false" outlineLevel="0" collapsed="false">
      <c r="A555" s="0" t="s">
        <v>554</v>
      </c>
      <c r="B555" s="0" t="n">
        <v>-29.4381572630662</v>
      </c>
    </row>
    <row r="556" customFormat="false" ht="15" hidden="false" customHeight="false" outlineLevel="0" collapsed="false">
      <c r="A556" s="0" t="s">
        <v>555</v>
      </c>
      <c r="B556" s="0" t="n">
        <v>-28.1371971585366</v>
      </c>
    </row>
    <row r="557" customFormat="false" ht="15" hidden="false" customHeight="false" outlineLevel="0" collapsed="false">
      <c r="A557" s="0" t="s">
        <v>556</v>
      </c>
      <c r="B557" s="0" t="n">
        <v>-29.3531581341463</v>
      </c>
    </row>
    <row r="558" customFormat="false" ht="15" hidden="false" customHeight="false" outlineLevel="0" collapsed="false">
      <c r="A558" s="0" t="s">
        <v>557</v>
      </c>
      <c r="B558" s="0" t="n">
        <v>-31.1681828226087</v>
      </c>
    </row>
    <row r="559" customFormat="false" ht="15" hidden="false" customHeight="false" outlineLevel="0" collapsed="false">
      <c r="A559" s="0" t="s">
        <v>558</v>
      </c>
      <c r="B559" s="0" t="n">
        <v>-31.1810682961673</v>
      </c>
    </row>
    <row r="560" customFormat="false" ht="15" hidden="false" customHeight="false" outlineLevel="0" collapsed="false">
      <c r="A560" s="0" t="s">
        <v>559</v>
      </c>
      <c r="B560" s="0" t="n">
        <v>-29.7884577891986</v>
      </c>
    </row>
    <row r="561" customFormat="false" ht="15" hidden="false" customHeight="false" outlineLevel="0" collapsed="false">
      <c r="A561" s="0" t="s">
        <v>560</v>
      </c>
      <c r="B561" s="0" t="n">
        <v>-32.3260104041812</v>
      </c>
    </row>
    <row r="562" customFormat="false" ht="15" hidden="false" customHeight="false" outlineLevel="0" collapsed="false">
      <c r="A562" s="0" t="s">
        <v>561</v>
      </c>
      <c r="B562" s="0" t="n">
        <v>-30.0248213634783</v>
      </c>
    </row>
    <row r="563" customFormat="false" ht="15" hidden="false" customHeight="false" outlineLevel="0" collapsed="false">
      <c r="A563" s="0" t="s">
        <v>562</v>
      </c>
      <c r="B563" s="0" t="n">
        <v>-29.7054249320557</v>
      </c>
    </row>
    <row r="564" customFormat="false" ht="15" hidden="false" customHeight="false" outlineLevel="0" collapsed="false">
      <c r="A564" s="0" t="s">
        <v>563</v>
      </c>
      <c r="B564" s="0" t="n">
        <v>-32.6689583449477</v>
      </c>
    </row>
    <row r="565" customFormat="false" ht="15" hidden="false" customHeight="false" outlineLevel="0" collapsed="false">
      <c r="A565" s="0" t="s">
        <v>564</v>
      </c>
      <c r="B565" s="0" t="n">
        <v>-32.2490212369338</v>
      </c>
    </row>
    <row r="566" customFormat="false" ht="15" hidden="false" customHeight="false" outlineLevel="0" collapsed="false">
      <c r="A566" s="0" t="s">
        <v>565</v>
      </c>
      <c r="B566" s="0" t="n">
        <v>-30.663931815331</v>
      </c>
    </row>
    <row r="567" customFormat="false" ht="15" hidden="false" customHeight="false" outlineLevel="0" collapsed="false">
      <c r="A567" s="0" t="s">
        <v>566</v>
      </c>
      <c r="B567" s="0" t="n">
        <v>-30.2872976834783</v>
      </c>
    </row>
    <row r="568" customFormat="false" ht="15" hidden="false" customHeight="false" outlineLevel="0" collapsed="false">
      <c r="A568" s="0" t="s">
        <v>567</v>
      </c>
      <c r="B568" s="0" t="n">
        <v>-31.2954561567944</v>
      </c>
    </row>
    <row r="569" customFormat="false" ht="15" hidden="false" customHeight="false" outlineLevel="0" collapsed="false">
      <c r="A569" s="0" t="s">
        <v>568</v>
      </c>
      <c r="B569" s="0" t="n">
        <v>-29.4577382351916</v>
      </c>
    </row>
    <row r="570" customFormat="false" ht="15" hidden="false" customHeight="false" outlineLevel="0" collapsed="false">
      <c r="A570" s="0" t="s">
        <v>569</v>
      </c>
      <c r="B570" s="0" t="n">
        <v>-32.0489460209059</v>
      </c>
    </row>
    <row r="571" customFormat="false" ht="15" hidden="false" customHeight="false" outlineLevel="0" collapsed="false">
      <c r="A571" s="0" t="s">
        <v>570</v>
      </c>
      <c r="B571" s="0" t="n">
        <v>-29.5454253501742</v>
      </c>
    </row>
    <row r="572" customFormat="false" ht="15" hidden="false" customHeight="false" outlineLevel="0" collapsed="false">
      <c r="A572" s="0" t="s">
        <v>571</v>
      </c>
      <c r="B572" s="0" t="n">
        <v>-29.8824962034782</v>
      </c>
    </row>
    <row r="573" customFormat="false" ht="15" hidden="false" customHeight="false" outlineLevel="0" collapsed="false">
      <c r="A573" s="0" t="s">
        <v>572</v>
      </c>
      <c r="B573" s="0" t="n">
        <v>-34.6852069372822</v>
      </c>
    </row>
    <row r="574" customFormat="false" ht="15" hidden="false" customHeight="false" outlineLevel="0" collapsed="false">
      <c r="A574" s="0" t="s">
        <v>573</v>
      </c>
      <c r="B574" s="0" t="n">
        <v>-26.8641853641115</v>
      </c>
    </row>
    <row r="575" customFormat="false" ht="15" hidden="false" customHeight="false" outlineLevel="0" collapsed="false">
      <c r="A575" s="0" t="s">
        <v>574</v>
      </c>
      <c r="B575" s="0" t="n">
        <v>-31.7895979024391</v>
      </c>
    </row>
    <row r="576" customFormat="false" ht="15" hidden="false" customHeight="false" outlineLevel="0" collapsed="false">
      <c r="A576" s="0" t="s">
        <v>575</v>
      </c>
      <c r="B576" s="0" t="n">
        <v>-28.9633068069565</v>
      </c>
    </row>
    <row r="577" customFormat="false" ht="15" hidden="false" customHeight="false" outlineLevel="0" collapsed="false">
      <c r="A577" s="0" t="s">
        <v>576</v>
      </c>
      <c r="B577" s="0" t="n">
        <v>-27.5784325574913</v>
      </c>
    </row>
    <row r="578" customFormat="false" ht="15" hidden="false" customHeight="false" outlineLevel="0" collapsed="false">
      <c r="A578" s="0" t="s">
        <v>577</v>
      </c>
      <c r="B578" s="0" t="n">
        <v>-29.6197301498258</v>
      </c>
    </row>
    <row r="579" customFormat="false" ht="15" hidden="false" customHeight="false" outlineLevel="0" collapsed="false">
      <c r="A579" s="0" t="s">
        <v>578</v>
      </c>
      <c r="B579" s="0" t="n">
        <v>-33.1194201045296</v>
      </c>
    </row>
    <row r="580" customFormat="false" ht="15" hidden="false" customHeight="false" outlineLevel="0" collapsed="false">
      <c r="A580" s="0" t="s">
        <v>579</v>
      </c>
      <c r="B580" s="0" t="n">
        <v>-30.599190630662</v>
      </c>
    </row>
    <row r="581" customFormat="false" ht="15" hidden="false" customHeight="false" outlineLevel="0" collapsed="false">
      <c r="A581" s="0" t="s">
        <v>580</v>
      </c>
      <c r="B581" s="0" t="n">
        <v>-31.6772193547826</v>
      </c>
    </row>
    <row r="582" customFormat="false" ht="15" hidden="false" customHeight="false" outlineLevel="0" collapsed="false">
      <c r="A582" s="0" t="s">
        <v>581</v>
      </c>
      <c r="B582" s="0" t="n">
        <v>-33.1538990470383</v>
      </c>
    </row>
    <row r="583" customFormat="false" ht="15" hidden="false" customHeight="false" outlineLevel="0" collapsed="false">
      <c r="A583" s="0" t="s">
        <v>582</v>
      </c>
      <c r="B583" s="0" t="n">
        <v>-34.6421946933798</v>
      </c>
    </row>
    <row r="584" customFormat="false" ht="15" hidden="false" customHeight="false" outlineLevel="0" collapsed="false">
      <c r="A584" s="0" t="s">
        <v>583</v>
      </c>
      <c r="B584" s="0" t="n">
        <v>-28.032410033101</v>
      </c>
    </row>
    <row r="585" customFormat="false" ht="15" hidden="false" customHeight="false" outlineLevel="0" collapsed="false">
      <c r="A585" s="0" t="s">
        <v>584</v>
      </c>
      <c r="B585" s="0" t="n">
        <v>-28.1868586243478</v>
      </c>
    </row>
    <row r="586" customFormat="false" ht="15" hidden="false" customHeight="false" outlineLevel="0" collapsed="false">
      <c r="A586" s="0" t="s">
        <v>585</v>
      </c>
      <c r="B586" s="0" t="n">
        <v>-32.4111159059234</v>
      </c>
    </row>
    <row r="587" customFormat="false" ht="15" hidden="false" customHeight="false" outlineLevel="0" collapsed="false">
      <c r="A587" s="0" t="s">
        <v>586</v>
      </c>
      <c r="B587" s="0" t="n">
        <v>-29.0800044094076</v>
      </c>
    </row>
    <row r="588" customFormat="false" ht="15" hidden="false" customHeight="false" outlineLevel="0" collapsed="false">
      <c r="A588" s="0" t="s">
        <v>587</v>
      </c>
      <c r="B588" s="0" t="n">
        <v>-30.5120305470383</v>
      </c>
    </row>
    <row r="589" customFormat="false" ht="15" hidden="false" customHeight="false" outlineLevel="0" collapsed="false">
      <c r="A589" s="0" t="s">
        <v>588</v>
      </c>
      <c r="B589" s="0" t="n">
        <v>-38.1508956428571</v>
      </c>
    </row>
    <row r="590" customFormat="false" ht="15" hidden="false" customHeight="false" outlineLevel="0" collapsed="false">
      <c r="A590" s="0" t="s">
        <v>589</v>
      </c>
      <c r="B590" s="0" t="n">
        <v>-33.2958082834783</v>
      </c>
    </row>
    <row r="591" customFormat="false" ht="15" hidden="false" customHeight="false" outlineLevel="0" collapsed="false">
      <c r="A591" s="0" t="s">
        <v>590</v>
      </c>
      <c r="B591" s="0" t="n">
        <v>-28.0309897961673</v>
      </c>
    </row>
    <row r="592" customFormat="false" ht="15" hidden="false" customHeight="false" outlineLevel="0" collapsed="false">
      <c r="A592" s="0" t="s">
        <v>591</v>
      </c>
      <c r="B592" s="0" t="n">
        <v>-38.3108817439024</v>
      </c>
    </row>
    <row r="593" customFormat="false" ht="15" hidden="false" customHeight="false" outlineLevel="0" collapsed="false">
      <c r="A593" s="0" t="s">
        <v>592</v>
      </c>
      <c r="B593" s="0" t="n">
        <v>-40.4059455592335</v>
      </c>
    </row>
    <row r="594" customFormat="false" ht="15" hidden="false" customHeight="false" outlineLevel="0" collapsed="false">
      <c r="A594" s="0" t="s">
        <v>593</v>
      </c>
      <c r="B594" s="0" t="n">
        <v>-36.0453684678261</v>
      </c>
    </row>
    <row r="595" customFormat="false" ht="15" hidden="false" customHeight="false" outlineLevel="0" collapsed="false">
      <c r="A595" s="0" t="s">
        <v>594</v>
      </c>
      <c r="B595" s="0" t="n">
        <v>-31.837300641115</v>
      </c>
    </row>
    <row r="596" customFormat="false" ht="15" hidden="false" customHeight="false" outlineLevel="0" collapsed="false">
      <c r="A596" s="0" t="s">
        <v>595</v>
      </c>
      <c r="B596" s="0" t="n">
        <v>-33.1981467630662</v>
      </c>
    </row>
    <row r="597" customFormat="false" ht="15" hidden="false" customHeight="false" outlineLevel="0" collapsed="false">
      <c r="A597" s="0" t="s">
        <v>596</v>
      </c>
      <c r="B597" s="0" t="n">
        <v>-30.0721686777004</v>
      </c>
    </row>
    <row r="598" customFormat="false" ht="15" hidden="false" customHeight="false" outlineLevel="0" collapsed="false">
      <c r="A598" s="0" t="s">
        <v>597</v>
      </c>
      <c r="B598" s="0" t="n">
        <v>-26.3170409721739</v>
      </c>
    </row>
    <row r="599" customFormat="false" ht="15" hidden="false" customHeight="false" outlineLevel="0" collapsed="false">
      <c r="A599" s="0" t="s">
        <v>598</v>
      </c>
      <c r="B599" s="0" t="n">
        <v>-29.4757720696864</v>
      </c>
    </row>
    <row r="600" customFormat="false" ht="15" hidden="false" customHeight="false" outlineLevel="0" collapsed="false">
      <c r="A600" s="0" t="s">
        <v>599</v>
      </c>
      <c r="B600" s="0" t="n">
        <v>-30.6961966933798</v>
      </c>
    </row>
    <row r="601" customFormat="false" ht="15" hidden="false" customHeight="false" outlineLevel="0" collapsed="false">
      <c r="A601" s="0" t="s">
        <v>600</v>
      </c>
      <c r="B601" s="0" t="n">
        <v>-26.3015918170732</v>
      </c>
    </row>
    <row r="602" customFormat="false" ht="15" hidden="false" customHeight="false" outlineLevel="0" collapsed="false">
      <c r="A602" s="0" t="s">
        <v>601</v>
      </c>
      <c r="B602" s="0" t="n">
        <v>-27.6850008939131</v>
      </c>
    </row>
    <row r="603" customFormat="false" ht="15" hidden="false" customHeight="false" outlineLevel="0" collapsed="false">
      <c r="A603" s="0" t="s">
        <v>602</v>
      </c>
      <c r="B603" s="0" t="n">
        <v>-35.9088485958188</v>
      </c>
    </row>
    <row r="604" customFormat="false" ht="15" hidden="false" customHeight="false" outlineLevel="0" collapsed="false">
      <c r="A604" s="0" t="s">
        <v>603</v>
      </c>
      <c r="B604" s="0" t="n">
        <v>-25.965738891986</v>
      </c>
    </row>
    <row r="605" customFormat="false" ht="15" hidden="false" customHeight="false" outlineLevel="0" collapsed="false">
      <c r="A605" s="0" t="s">
        <v>604</v>
      </c>
      <c r="B605" s="0" t="n">
        <v>-33.1840045052265</v>
      </c>
    </row>
    <row r="606" customFormat="false" ht="15" hidden="false" customHeight="false" outlineLevel="0" collapsed="false">
      <c r="A606" s="0" t="s">
        <v>605</v>
      </c>
      <c r="B606" s="0" t="n">
        <v>-30.9517331533101</v>
      </c>
    </row>
    <row r="607" customFormat="false" ht="15" hidden="false" customHeight="false" outlineLevel="0" collapsed="false">
      <c r="A607" s="0" t="s">
        <v>606</v>
      </c>
      <c r="B607" s="0" t="n">
        <v>-31.3624596747826</v>
      </c>
    </row>
    <row r="608" customFormat="false" ht="15" hidden="false" customHeight="false" outlineLevel="0" collapsed="false">
      <c r="A608" s="0" t="s">
        <v>607</v>
      </c>
      <c r="B608" s="0" t="n">
        <v>-29.4042583710802</v>
      </c>
    </row>
    <row r="609" customFormat="false" ht="15" hidden="false" customHeight="false" outlineLevel="0" collapsed="false">
      <c r="A609" s="0" t="s">
        <v>608</v>
      </c>
      <c r="B609" s="0" t="n">
        <v>-31.5856509634146</v>
      </c>
    </row>
    <row r="610" customFormat="false" ht="15" hidden="false" customHeight="false" outlineLevel="0" collapsed="false">
      <c r="A610" s="0" t="s">
        <v>609</v>
      </c>
      <c r="B610" s="0" t="n">
        <v>-30.9433518885017</v>
      </c>
    </row>
    <row r="611" customFormat="false" ht="15" hidden="false" customHeight="false" outlineLevel="0" collapsed="false">
      <c r="A611" s="0" t="s">
        <v>610</v>
      </c>
      <c r="B611" s="0" t="n">
        <v>-26.5248701045297</v>
      </c>
    </row>
    <row r="612" customFormat="false" ht="15" hidden="false" customHeight="false" outlineLevel="0" collapsed="false">
      <c r="A612" s="0" t="s">
        <v>611</v>
      </c>
      <c r="B612" s="0" t="n">
        <v>-25.88755764</v>
      </c>
    </row>
    <row r="613" customFormat="false" ht="15" hidden="false" customHeight="false" outlineLevel="0" collapsed="false">
      <c r="A613" s="0" t="s">
        <v>612</v>
      </c>
      <c r="B613" s="0" t="n">
        <v>-29.7339057578397</v>
      </c>
    </row>
    <row r="614" customFormat="false" ht="15" hidden="false" customHeight="false" outlineLevel="0" collapsed="false">
      <c r="A614" s="0" t="s">
        <v>613</v>
      </c>
      <c r="B614" s="0" t="n">
        <v>-25.5652864425087</v>
      </c>
    </row>
    <row r="615" customFormat="false" ht="15" hidden="false" customHeight="false" outlineLevel="0" collapsed="false">
      <c r="A615" s="0" t="s">
        <v>614</v>
      </c>
      <c r="B615" s="0" t="n">
        <v>-27.2105226567945</v>
      </c>
    </row>
    <row r="616" customFormat="false" ht="15" hidden="false" customHeight="false" outlineLevel="0" collapsed="false">
      <c r="A616" s="0" t="s">
        <v>615</v>
      </c>
      <c r="B616" s="0" t="n">
        <v>-24.0553944678261</v>
      </c>
    </row>
    <row r="617" customFormat="false" ht="15" hidden="false" customHeight="false" outlineLevel="0" collapsed="false">
      <c r="A617" s="0" t="s">
        <v>616</v>
      </c>
      <c r="B617" s="0" t="n">
        <v>-24.5843286463415</v>
      </c>
    </row>
    <row r="618" customFormat="false" ht="15" hidden="false" customHeight="false" outlineLevel="0" collapsed="false">
      <c r="A618" s="0" t="s">
        <v>617</v>
      </c>
      <c r="B618" s="0" t="n">
        <v>-31.0751574041812</v>
      </c>
    </row>
    <row r="619" customFormat="false" ht="15" hidden="false" customHeight="false" outlineLevel="0" collapsed="false">
      <c r="A619" s="0" t="s">
        <v>618</v>
      </c>
      <c r="B619" s="0" t="n">
        <v>-30.9851754878049</v>
      </c>
    </row>
    <row r="620" customFormat="false" ht="15" hidden="false" customHeight="false" outlineLevel="0" collapsed="false">
      <c r="A620" s="0" t="s">
        <v>619</v>
      </c>
      <c r="B620" s="0" t="n">
        <v>-26.7070993449477</v>
      </c>
    </row>
    <row r="621" customFormat="false" ht="15" hidden="false" customHeight="false" outlineLevel="0" collapsed="false">
      <c r="A621" s="0" t="s">
        <v>620</v>
      </c>
      <c r="B621" s="0" t="n">
        <v>-27.4033545043478</v>
      </c>
    </row>
    <row r="622" customFormat="false" ht="15" hidden="false" customHeight="false" outlineLevel="0" collapsed="false">
      <c r="A622" s="0" t="s">
        <v>621</v>
      </c>
      <c r="B622" s="0" t="n">
        <v>-32.8415253466899</v>
      </c>
    </row>
    <row r="623" customFormat="false" ht="15" hidden="false" customHeight="false" outlineLevel="0" collapsed="false">
      <c r="A623" s="0" t="s">
        <v>622</v>
      </c>
      <c r="B623" s="0" t="n">
        <v>-27.913172195122</v>
      </c>
    </row>
    <row r="624" customFormat="false" ht="15" hidden="false" customHeight="false" outlineLevel="0" collapsed="false">
      <c r="A624" s="0" t="s">
        <v>623</v>
      </c>
      <c r="B624" s="0" t="n">
        <v>-32.8882484477352</v>
      </c>
    </row>
    <row r="625" customFormat="false" ht="15" hidden="false" customHeight="false" outlineLevel="0" collapsed="false">
      <c r="A625" s="0" t="s">
        <v>624</v>
      </c>
      <c r="B625" s="0" t="n">
        <v>-31.3099167530435</v>
      </c>
    </row>
    <row r="626" customFormat="false" ht="15" hidden="false" customHeight="false" outlineLevel="0" collapsed="false">
      <c r="A626" s="0" t="s">
        <v>625</v>
      </c>
      <c r="B626" s="0" t="n">
        <v>-27.710312412892</v>
      </c>
    </row>
    <row r="627" customFormat="false" ht="15" hidden="false" customHeight="false" outlineLevel="0" collapsed="false">
      <c r="A627" s="0" t="s">
        <v>626</v>
      </c>
      <c r="B627" s="0" t="n">
        <v>-25.0557846289199</v>
      </c>
    </row>
    <row r="628" customFormat="false" ht="15" hidden="false" customHeight="false" outlineLevel="0" collapsed="false">
      <c r="A628" s="0" t="s">
        <v>627</v>
      </c>
      <c r="B628" s="0" t="n">
        <v>-23.4693349686411</v>
      </c>
    </row>
    <row r="629" customFormat="false" ht="15" hidden="false" customHeight="false" outlineLevel="0" collapsed="false">
      <c r="A629" s="0" t="s">
        <v>628</v>
      </c>
      <c r="B629" s="0" t="n">
        <v>-27.2564689599303</v>
      </c>
    </row>
    <row r="630" customFormat="false" ht="15" hidden="false" customHeight="false" outlineLevel="0" collapsed="false">
      <c r="A630" s="0" t="s">
        <v>629</v>
      </c>
      <c r="B630" s="0" t="n">
        <v>-26.9308498156522</v>
      </c>
    </row>
    <row r="631" customFormat="false" ht="15" hidden="false" customHeight="false" outlineLevel="0" collapsed="false">
      <c r="A631" s="0" t="s">
        <v>630</v>
      </c>
      <c r="B631" s="0" t="n">
        <v>-23.8590680505226</v>
      </c>
    </row>
    <row r="632" customFormat="false" ht="15" hidden="false" customHeight="false" outlineLevel="0" collapsed="false">
      <c r="A632" s="0" t="s">
        <v>631</v>
      </c>
      <c r="B632" s="0" t="n">
        <v>-22.8222881933798</v>
      </c>
    </row>
    <row r="633" customFormat="false" ht="15" hidden="false" customHeight="false" outlineLevel="0" collapsed="false">
      <c r="A633" s="0" t="s">
        <v>632</v>
      </c>
      <c r="B633" s="0" t="n">
        <v>-30.9488865714286</v>
      </c>
    </row>
    <row r="634" customFormat="false" ht="15" hidden="false" customHeight="false" outlineLevel="0" collapsed="false">
      <c r="A634" s="0" t="s">
        <v>633</v>
      </c>
      <c r="B634" s="0" t="n">
        <v>-24.2001615095652</v>
      </c>
    </row>
    <row r="635" customFormat="false" ht="15" hidden="false" customHeight="false" outlineLevel="0" collapsed="false">
      <c r="A635" s="0" t="s">
        <v>634</v>
      </c>
      <c r="B635" s="0" t="n">
        <v>-27.724119369338</v>
      </c>
    </row>
    <row r="636" customFormat="false" ht="15" hidden="false" customHeight="false" outlineLevel="0" collapsed="false">
      <c r="A636" s="0" t="s">
        <v>635</v>
      </c>
      <c r="B636" s="0" t="n">
        <v>-27.9615212090592</v>
      </c>
    </row>
    <row r="637" customFormat="false" ht="15" hidden="false" customHeight="false" outlineLevel="0" collapsed="false">
      <c r="A637" s="0" t="s">
        <v>636</v>
      </c>
      <c r="B637" s="0" t="n">
        <v>-35.6910651689896</v>
      </c>
    </row>
    <row r="638" customFormat="false" ht="15" hidden="false" customHeight="false" outlineLevel="0" collapsed="false">
      <c r="A638" s="0" t="s">
        <v>637</v>
      </c>
      <c r="B638" s="0" t="n">
        <v>-27.4323492804878</v>
      </c>
    </row>
    <row r="639" customFormat="false" ht="15" hidden="false" customHeight="false" outlineLevel="0" collapsed="false">
      <c r="A639" s="0" t="s">
        <v>638</v>
      </c>
      <c r="B639" s="0" t="n">
        <v>-25.4250620486957</v>
      </c>
    </row>
    <row r="640" customFormat="false" ht="15" hidden="false" customHeight="false" outlineLevel="0" collapsed="false">
      <c r="A640" s="0" t="s">
        <v>639</v>
      </c>
      <c r="B640" s="0" t="n">
        <v>-25.1194221219512</v>
      </c>
    </row>
    <row r="641" customFormat="false" ht="15" hidden="false" customHeight="false" outlineLevel="0" collapsed="false">
      <c r="A641" s="0" t="s">
        <v>640</v>
      </c>
      <c r="B641" s="0" t="n">
        <v>-31.7810649198607</v>
      </c>
    </row>
    <row r="642" customFormat="false" ht="15" hidden="false" customHeight="false" outlineLevel="0" collapsed="false">
      <c r="A642" s="0" t="s">
        <v>641</v>
      </c>
      <c r="B642" s="0" t="n">
        <v>-34.1917223675958</v>
      </c>
    </row>
    <row r="643" customFormat="false" ht="15" hidden="false" customHeight="false" outlineLevel="0" collapsed="false">
      <c r="A643" s="0" t="s">
        <v>642</v>
      </c>
      <c r="B643" s="0" t="n">
        <v>-34.237421587108</v>
      </c>
    </row>
    <row r="644" customFormat="false" ht="15" hidden="false" customHeight="false" outlineLevel="0" collapsed="false">
      <c r="A644" s="0" t="s">
        <v>643</v>
      </c>
      <c r="B644" s="0" t="n">
        <v>-36.6954808278261</v>
      </c>
    </row>
    <row r="645" customFormat="false" ht="15" hidden="false" customHeight="false" outlineLevel="0" collapsed="false">
      <c r="A645" s="0" t="s">
        <v>644</v>
      </c>
      <c r="B645" s="0" t="n">
        <v>-35.5006137874564</v>
      </c>
    </row>
    <row r="646" customFormat="false" ht="15" hidden="false" customHeight="false" outlineLevel="0" collapsed="false">
      <c r="A646" s="0" t="s">
        <v>645</v>
      </c>
      <c r="B646" s="0" t="n">
        <v>-33.8393163536585</v>
      </c>
    </row>
    <row r="647" customFormat="false" ht="15" hidden="false" customHeight="false" outlineLevel="0" collapsed="false">
      <c r="A647" s="0" t="s">
        <v>646</v>
      </c>
      <c r="B647" s="0" t="n">
        <v>-29.5058382526132</v>
      </c>
    </row>
    <row r="648" customFormat="false" ht="15" hidden="false" customHeight="false" outlineLevel="0" collapsed="false">
      <c r="A648" s="0" t="s">
        <v>647</v>
      </c>
      <c r="B648" s="0" t="n">
        <v>-32.0598505478261</v>
      </c>
    </row>
    <row r="649" customFormat="false" ht="15" hidden="false" customHeight="false" outlineLevel="0" collapsed="false">
      <c r="A649" s="0" t="s">
        <v>648</v>
      </c>
      <c r="B649" s="0" t="n">
        <v>-32.2502389041812</v>
      </c>
    </row>
    <row r="650" customFormat="false" ht="15" hidden="false" customHeight="false" outlineLevel="0" collapsed="false">
      <c r="A650" s="0" t="s">
        <v>649</v>
      </c>
      <c r="B650" s="0" t="n">
        <v>-30.8637712926829</v>
      </c>
    </row>
    <row r="651" customFormat="false" ht="15" hidden="false" customHeight="false" outlineLevel="0" collapsed="false">
      <c r="A651" s="0" t="s">
        <v>650</v>
      </c>
      <c r="B651" s="0" t="n">
        <v>-36.7480014651568</v>
      </c>
    </row>
    <row r="652" customFormat="false" ht="15" hidden="false" customHeight="false" outlineLevel="0" collapsed="false">
      <c r="A652" s="0" t="s">
        <v>651</v>
      </c>
      <c r="B652" s="0" t="n">
        <v>-37.272603945993</v>
      </c>
    </row>
    <row r="653" customFormat="false" ht="15" hidden="false" customHeight="false" outlineLevel="0" collapsed="false">
      <c r="A653" s="0" t="s">
        <v>652</v>
      </c>
      <c r="B653" s="0" t="n">
        <v>-29.4775591356522</v>
      </c>
    </row>
    <row r="654" customFormat="false" ht="15" hidden="false" customHeight="false" outlineLevel="0" collapsed="false">
      <c r="A654" s="0" t="s">
        <v>653</v>
      </c>
      <c r="B654" s="0" t="n">
        <v>-32.7661832473867</v>
      </c>
    </row>
    <row r="655" customFormat="false" ht="15" hidden="false" customHeight="false" outlineLevel="0" collapsed="false">
      <c r="A655" s="0" t="s">
        <v>654</v>
      </c>
      <c r="B655" s="0" t="n">
        <v>-32.964452054007</v>
      </c>
    </row>
    <row r="656" customFormat="false" ht="15" hidden="false" customHeight="false" outlineLevel="0" collapsed="false">
      <c r="A656" s="0" t="s">
        <v>655</v>
      </c>
      <c r="B656" s="0" t="n">
        <v>-33.5488911742161</v>
      </c>
    </row>
    <row r="657" customFormat="false" ht="15" hidden="false" customHeight="false" outlineLevel="0" collapsed="false">
      <c r="A657" s="0" t="s">
        <v>656</v>
      </c>
      <c r="B657" s="0" t="n">
        <v>-28.8018450730435</v>
      </c>
    </row>
    <row r="658" customFormat="false" ht="15" hidden="false" customHeight="false" outlineLevel="0" collapsed="false">
      <c r="A658" s="0" t="s">
        <v>657</v>
      </c>
      <c r="B658" s="0" t="n">
        <v>-32.5735445905923</v>
      </c>
    </row>
    <row r="659" customFormat="false" ht="15" hidden="false" customHeight="false" outlineLevel="0" collapsed="false">
      <c r="A659" s="0" t="s">
        <v>658</v>
      </c>
      <c r="B659" s="0" t="n">
        <v>-25.3468596236934</v>
      </c>
    </row>
    <row r="660" customFormat="false" ht="15" hidden="false" customHeight="false" outlineLevel="0" collapsed="false">
      <c r="A660" s="0" t="s">
        <v>659</v>
      </c>
      <c r="B660" s="0" t="n">
        <v>-27.1738990801394</v>
      </c>
    </row>
    <row r="661" customFormat="false" ht="15" hidden="false" customHeight="false" outlineLevel="0" collapsed="false">
      <c r="A661" s="0" t="s">
        <v>660</v>
      </c>
      <c r="B661" s="0" t="n">
        <v>-35.4854884355401</v>
      </c>
    </row>
    <row r="662" customFormat="false" ht="15" hidden="false" customHeight="false" outlineLevel="0" collapsed="false">
      <c r="A662" s="0" t="s">
        <v>661</v>
      </c>
      <c r="B662" s="0" t="n">
        <v>-26.3352691391305</v>
      </c>
    </row>
    <row r="663" customFormat="false" ht="15" hidden="false" customHeight="false" outlineLevel="0" collapsed="false">
      <c r="A663" s="0" t="s">
        <v>662</v>
      </c>
      <c r="B663" s="0" t="n">
        <v>-27.2684872891986</v>
      </c>
    </row>
    <row r="664" customFormat="false" ht="15" hidden="false" customHeight="false" outlineLevel="0" collapsed="false">
      <c r="A664" s="0" t="s">
        <v>663</v>
      </c>
      <c r="B664" s="0" t="n">
        <v>-29.315288879791</v>
      </c>
    </row>
    <row r="665" customFormat="false" ht="15" hidden="false" customHeight="false" outlineLevel="0" collapsed="false">
      <c r="A665" s="0" t="s">
        <v>664</v>
      </c>
      <c r="B665" s="0" t="n">
        <v>-31.2634131062718</v>
      </c>
    </row>
    <row r="666" customFormat="false" ht="15" hidden="false" customHeight="false" outlineLevel="0" collapsed="false">
      <c r="A666" s="0" t="s">
        <v>665</v>
      </c>
      <c r="B666" s="0" t="n">
        <v>-25.1264739686957</v>
      </c>
    </row>
    <row r="667" customFormat="false" ht="15" hidden="false" customHeight="false" outlineLevel="0" collapsed="false">
      <c r="A667" s="0" t="s">
        <v>666</v>
      </c>
      <c r="B667" s="0" t="n">
        <v>-31.3141065662021</v>
      </c>
    </row>
    <row r="668" customFormat="false" ht="15" hidden="false" customHeight="false" outlineLevel="0" collapsed="false">
      <c r="A668" s="0" t="s">
        <v>667</v>
      </c>
      <c r="B668" s="0" t="n">
        <v>-34.1406415</v>
      </c>
    </row>
    <row r="669" customFormat="false" ht="15" hidden="false" customHeight="false" outlineLevel="0" collapsed="false">
      <c r="A669" s="0" t="s">
        <v>668</v>
      </c>
      <c r="B669" s="0" t="n">
        <v>-28.6250553135888</v>
      </c>
    </row>
    <row r="670" customFormat="false" ht="15" hidden="false" customHeight="false" outlineLevel="0" collapsed="false">
      <c r="A670" s="0" t="s">
        <v>669</v>
      </c>
      <c r="B670" s="0" t="n">
        <v>-32.8360664407666</v>
      </c>
    </row>
    <row r="671" customFormat="false" ht="15" hidden="false" customHeight="false" outlineLevel="0" collapsed="false">
      <c r="A671" s="0" t="s">
        <v>670</v>
      </c>
      <c r="B671" s="0" t="n">
        <v>-28.6758905373914</v>
      </c>
    </row>
    <row r="672" customFormat="false" ht="15" hidden="false" customHeight="false" outlineLevel="0" collapsed="false">
      <c r="A672" s="0" t="s">
        <v>671</v>
      </c>
      <c r="B672" s="0" t="n">
        <v>-30.3031989547038</v>
      </c>
    </row>
    <row r="673" customFormat="false" ht="15" hidden="false" customHeight="false" outlineLevel="0" collapsed="false">
      <c r="A673" s="0" t="s">
        <v>672</v>
      </c>
      <c r="B673" s="0" t="n">
        <v>-34.3374614442509</v>
      </c>
    </row>
    <row r="674" customFormat="false" ht="15" hidden="false" customHeight="false" outlineLevel="0" collapsed="false">
      <c r="A674" s="0" t="s">
        <v>673</v>
      </c>
      <c r="B674" s="0" t="n">
        <v>-28.0653353362369</v>
      </c>
    </row>
    <row r="675" customFormat="false" ht="15" hidden="false" customHeight="false" outlineLevel="0" collapsed="false">
      <c r="A675" s="0" t="s">
        <v>674</v>
      </c>
      <c r="B675" s="0" t="n">
        <v>-26.5156186219512</v>
      </c>
    </row>
    <row r="676" customFormat="false" ht="15" hidden="false" customHeight="false" outlineLevel="0" collapsed="false">
      <c r="A676" s="0" t="s">
        <v>675</v>
      </c>
      <c r="B676" s="0" t="n">
        <v>-26.8558465182609</v>
      </c>
    </row>
    <row r="677" customFormat="false" ht="15" hidden="false" customHeight="false" outlineLevel="0" collapsed="false">
      <c r="A677" s="0" t="s">
        <v>676</v>
      </c>
      <c r="B677" s="0" t="n">
        <v>-27.0400778554007</v>
      </c>
    </row>
    <row r="678" customFormat="false" ht="15" hidden="false" customHeight="false" outlineLevel="0" collapsed="false">
      <c r="A678" s="0" t="s">
        <v>677</v>
      </c>
      <c r="B678" s="0" t="n">
        <v>-35.7280176097561</v>
      </c>
    </row>
    <row r="679" customFormat="false" ht="15" hidden="false" customHeight="false" outlineLevel="0" collapsed="false">
      <c r="A679" s="0" t="s">
        <v>678</v>
      </c>
      <c r="B679" s="0" t="n">
        <v>-30.8659286637631</v>
      </c>
    </row>
    <row r="680" customFormat="false" ht="15" hidden="false" customHeight="false" outlineLevel="0" collapsed="false">
      <c r="A680" s="0" t="s">
        <v>679</v>
      </c>
      <c r="B680" s="0" t="n">
        <v>-30.3348213391305</v>
      </c>
    </row>
    <row r="681" customFormat="false" ht="15" hidden="false" customHeight="false" outlineLevel="0" collapsed="false">
      <c r="A681" s="0" t="s">
        <v>680</v>
      </c>
      <c r="B681" s="0" t="n">
        <v>-29.1681553310104</v>
      </c>
    </row>
    <row r="682" customFormat="false" ht="15" hidden="false" customHeight="false" outlineLevel="0" collapsed="false">
      <c r="A682" s="0" t="s">
        <v>681</v>
      </c>
      <c r="B682" s="0" t="n">
        <v>-30.1896655679443</v>
      </c>
    </row>
    <row r="683" customFormat="false" ht="15" hidden="false" customHeight="false" outlineLevel="0" collapsed="false">
      <c r="A683" s="0" t="s">
        <v>682</v>
      </c>
      <c r="B683" s="0" t="n">
        <v>-30.1363763101045</v>
      </c>
    </row>
    <row r="684" customFormat="false" ht="15" hidden="false" customHeight="false" outlineLevel="0" collapsed="false">
      <c r="A684" s="0" t="s">
        <v>683</v>
      </c>
      <c r="B684" s="0" t="n">
        <v>-30.1043570191637</v>
      </c>
    </row>
    <row r="685" customFormat="false" ht="15" hidden="false" customHeight="false" outlineLevel="0" collapsed="false">
      <c r="A685" s="0" t="s">
        <v>684</v>
      </c>
      <c r="B685" s="0" t="n">
        <v>-29.0464026852174</v>
      </c>
    </row>
    <row r="686" customFormat="false" ht="15" hidden="false" customHeight="false" outlineLevel="0" collapsed="false">
      <c r="A686" s="0" t="s">
        <v>685</v>
      </c>
      <c r="B686" s="0" t="n">
        <v>-30.1935673397213</v>
      </c>
    </row>
    <row r="687" customFormat="false" ht="15" hidden="false" customHeight="false" outlineLevel="0" collapsed="false">
      <c r="A687" s="0" t="s">
        <v>686</v>
      </c>
      <c r="B687" s="0" t="n">
        <v>-30.0317141794425</v>
      </c>
    </row>
    <row r="688" customFormat="false" ht="15" hidden="false" customHeight="false" outlineLevel="0" collapsed="false">
      <c r="A688" s="0" t="s">
        <v>687</v>
      </c>
      <c r="B688" s="0" t="n">
        <v>-29.4201686655052</v>
      </c>
    </row>
    <row r="689" customFormat="false" ht="15" hidden="false" customHeight="false" outlineLevel="0" collapsed="false">
      <c r="A689" s="0" t="s">
        <v>688</v>
      </c>
      <c r="B689" s="0" t="n">
        <v>-28.3796084059234</v>
      </c>
    </row>
    <row r="690" customFormat="false" ht="15" hidden="false" customHeight="false" outlineLevel="0" collapsed="false">
      <c r="A690" s="0" t="s">
        <v>689</v>
      </c>
      <c r="B690" s="0" t="n">
        <v>-27.7202551182608</v>
      </c>
    </row>
    <row r="691" customFormat="false" ht="15" hidden="false" customHeight="false" outlineLevel="0" collapsed="false">
      <c r="A691" s="0" t="s">
        <v>690</v>
      </c>
      <c r="B691" s="0" t="n">
        <v>-33.7960682491289</v>
      </c>
    </row>
    <row r="692" customFormat="false" ht="15" hidden="false" customHeight="false" outlineLevel="0" collapsed="false">
      <c r="A692" s="0" t="s">
        <v>691</v>
      </c>
      <c r="B692" s="0" t="n">
        <v>-28.4626163623694</v>
      </c>
    </row>
    <row r="693" customFormat="false" ht="15" hidden="false" customHeight="false" outlineLevel="0" collapsed="false">
      <c r="A693" s="0" t="s">
        <v>692</v>
      </c>
      <c r="B693" s="0" t="n">
        <v>-29.2849378675958</v>
      </c>
    </row>
    <row r="694" customFormat="false" ht="15" hidden="false" customHeight="false" outlineLevel="0" collapsed="false">
      <c r="A694" s="0" t="s">
        <v>693</v>
      </c>
      <c r="B694" s="0" t="n">
        <v>-28.693018893913</v>
      </c>
    </row>
    <row r="695" customFormat="false" ht="15" hidden="false" customHeight="false" outlineLevel="0" collapsed="false">
      <c r="A695" s="0" t="s">
        <v>694</v>
      </c>
      <c r="B695" s="0" t="n">
        <v>-30.0463396707317</v>
      </c>
    </row>
    <row r="696" customFormat="false" ht="15" hidden="false" customHeight="false" outlineLevel="0" collapsed="false">
      <c r="A696" s="0" t="s">
        <v>695</v>
      </c>
      <c r="B696" s="0" t="n">
        <v>-30.6843243205575</v>
      </c>
    </row>
    <row r="697" customFormat="false" ht="15" hidden="false" customHeight="false" outlineLevel="0" collapsed="false">
      <c r="A697" s="0" t="s">
        <v>696</v>
      </c>
      <c r="B697" s="0" t="n">
        <v>-29.9907665400697</v>
      </c>
    </row>
    <row r="698" customFormat="false" ht="15" hidden="false" customHeight="false" outlineLevel="0" collapsed="false">
      <c r="A698" s="0" t="s">
        <v>697</v>
      </c>
      <c r="B698" s="0" t="n">
        <v>-34.5953170940767</v>
      </c>
    </row>
    <row r="699" customFormat="false" ht="15" hidden="false" customHeight="false" outlineLevel="0" collapsed="false">
      <c r="A699" s="0" t="s">
        <v>698</v>
      </c>
      <c r="B699" s="0" t="n">
        <v>-35.3305495773914</v>
      </c>
    </row>
    <row r="700" customFormat="false" ht="15" hidden="false" customHeight="false" outlineLevel="0" collapsed="false">
      <c r="A700" s="0" t="s">
        <v>699</v>
      </c>
      <c r="B700" s="0" t="n">
        <v>-34.9241266655052</v>
      </c>
    </row>
    <row r="701" customFormat="false" ht="15" hidden="false" customHeight="false" outlineLevel="0" collapsed="false">
      <c r="A701" s="0" t="s">
        <v>700</v>
      </c>
      <c r="B701" s="0" t="n">
        <v>-30.9346770592334</v>
      </c>
    </row>
    <row r="702" customFormat="false" ht="15" hidden="false" customHeight="false" outlineLevel="0" collapsed="false">
      <c r="A702" s="0" t="s">
        <v>701</v>
      </c>
      <c r="B702" s="0" t="n">
        <v>-30.4296895034843</v>
      </c>
    </row>
    <row r="703" customFormat="false" ht="15" hidden="false" customHeight="false" outlineLevel="0" collapsed="false">
      <c r="A703" s="0" t="s">
        <v>702</v>
      </c>
      <c r="B703" s="0" t="n">
        <v>-31.0804277391304</v>
      </c>
    </row>
    <row r="704" customFormat="false" ht="15" hidden="false" customHeight="false" outlineLevel="0" collapsed="false">
      <c r="A704" s="0" t="s">
        <v>703</v>
      </c>
      <c r="B704" s="0" t="n">
        <v>-31.7666876463414</v>
      </c>
    </row>
    <row r="705" customFormat="false" ht="15" hidden="false" customHeight="false" outlineLevel="0" collapsed="false">
      <c r="A705" s="0" t="s">
        <v>704</v>
      </c>
      <c r="B705" s="0" t="n">
        <v>-31.9771143937283</v>
      </c>
    </row>
    <row r="706" customFormat="false" ht="15" hidden="false" customHeight="false" outlineLevel="0" collapsed="false">
      <c r="A706" s="0" t="s">
        <v>705</v>
      </c>
      <c r="B706" s="0" t="n">
        <v>-27.6277848292683</v>
      </c>
    </row>
    <row r="707" customFormat="false" ht="15" hidden="false" customHeight="false" outlineLevel="0" collapsed="false">
      <c r="A707" s="0" t="s">
        <v>706</v>
      </c>
      <c r="B707" s="0" t="n">
        <v>-27.2738467944251</v>
      </c>
    </row>
    <row r="708" customFormat="false" ht="15" hidden="false" customHeight="false" outlineLevel="0" collapsed="false">
      <c r="A708" s="0" t="s">
        <v>707</v>
      </c>
      <c r="B708" s="0" t="n">
        <v>-31.4748646678261</v>
      </c>
    </row>
    <row r="709" customFormat="false" ht="15" hidden="false" customHeight="false" outlineLevel="0" collapsed="false">
      <c r="A709" s="0" t="s">
        <v>708</v>
      </c>
      <c r="B709" s="0" t="n">
        <v>-27.985642587108</v>
      </c>
    </row>
    <row r="710" customFormat="false" ht="15" hidden="false" customHeight="false" outlineLevel="0" collapsed="false">
      <c r="A710" s="0" t="s">
        <v>709</v>
      </c>
      <c r="B710" s="0" t="n">
        <v>-30.8573037491289</v>
      </c>
    </row>
    <row r="711" customFormat="false" ht="15" hidden="false" customHeight="false" outlineLevel="0" collapsed="false">
      <c r="A711" s="0" t="s">
        <v>710</v>
      </c>
      <c r="B711" s="0" t="n">
        <v>-27.8710476672474</v>
      </c>
    </row>
    <row r="712" customFormat="false" ht="15" hidden="false" customHeight="false" outlineLevel="0" collapsed="false">
      <c r="A712" s="0" t="s">
        <v>711</v>
      </c>
      <c r="B712" s="0" t="n">
        <v>-30.4800728034782</v>
      </c>
    </row>
    <row r="713" customFormat="false" ht="15" hidden="false" customHeight="false" outlineLevel="0" collapsed="false">
      <c r="A713" s="0" t="s">
        <v>712</v>
      </c>
      <c r="B713" s="0" t="n">
        <v>-29.7291571689895</v>
      </c>
    </row>
    <row r="714" customFormat="false" ht="15" hidden="false" customHeight="false" outlineLevel="0" collapsed="false">
      <c r="A714" s="0" t="s">
        <v>713</v>
      </c>
      <c r="B714" s="0" t="n">
        <v>-29.5450850783972</v>
      </c>
    </row>
    <row r="715" customFormat="false" ht="15" hidden="false" customHeight="false" outlineLevel="0" collapsed="false">
      <c r="A715" s="0" t="s">
        <v>714</v>
      </c>
      <c r="B715" s="0" t="n">
        <v>-28.2628394843206</v>
      </c>
    </row>
    <row r="716" customFormat="false" ht="15" hidden="false" customHeight="false" outlineLevel="0" collapsed="false">
      <c r="A716" s="0" t="s">
        <v>715</v>
      </c>
      <c r="B716" s="0" t="n">
        <v>-29.168859879791</v>
      </c>
    </row>
    <row r="717" customFormat="false" ht="15" hidden="false" customHeight="false" outlineLevel="0" collapsed="false">
      <c r="A717" s="0" t="s">
        <v>716</v>
      </c>
      <c r="B717" s="0" t="n">
        <v>-26.5525456678261</v>
      </c>
    </row>
    <row r="718" customFormat="false" ht="15" hidden="false" customHeight="false" outlineLevel="0" collapsed="false">
      <c r="A718" s="0" t="s">
        <v>717</v>
      </c>
      <c r="B718" s="0" t="n">
        <v>-30.3779975836237</v>
      </c>
    </row>
    <row r="719" customFormat="false" ht="15" hidden="false" customHeight="false" outlineLevel="0" collapsed="false">
      <c r="A719" s="0" t="s">
        <v>718</v>
      </c>
      <c r="B719" s="0" t="n">
        <v>-27.5084423484321</v>
      </c>
    </row>
    <row r="720" customFormat="false" ht="15" hidden="false" customHeight="false" outlineLevel="0" collapsed="false">
      <c r="A720" s="0" t="s">
        <v>719</v>
      </c>
      <c r="B720" s="0" t="n">
        <v>-32.6198748379791</v>
      </c>
    </row>
    <row r="721" customFormat="false" ht="15" hidden="false" customHeight="false" outlineLevel="0" collapsed="false">
      <c r="A721" s="0" t="s">
        <v>720</v>
      </c>
      <c r="B721" s="0" t="n">
        <v>-29.0390049006969</v>
      </c>
    </row>
    <row r="722" customFormat="false" ht="15" hidden="false" customHeight="false" outlineLevel="0" collapsed="false">
      <c r="A722" s="0" t="s">
        <v>721</v>
      </c>
      <c r="B722" s="0" t="n">
        <v>-28.2672299808696</v>
      </c>
    </row>
    <row r="723" customFormat="false" ht="15" hidden="false" customHeight="false" outlineLevel="0" collapsed="false">
      <c r="A723" s="0" t="s">
        <v>722</v>
      </c>
      <c r="B723" s="0" t="n">
        <v>-29.9019045418118</v>
      </c>
    </row>
    <row r="724" customFormat="false" ht="15" hidden="false" customHeight="false" outlineLevel="0" collapsed="false">
      <c r="A724" s="0" t="s">
        <v>723</v>
      </c>
      <c r="B724" s="0" t="n">
        <v>-28.716501358885</v>
      </c>
    </row>
    <row r="725" customFormat="false" ht="15" hidden="false" customHeight="false" outlineLevel="0" collapsed="false">
      <c r="A725" s="0" t="s">
        <v>724</v>
      </c>
      <c r="B725" s="0" t="n">
        <v>-33.9548012073171</v>
      </c>
    </row>
    <row r="726" customFormat="false" ht="15" hidden="false" customHeight="false" outlineLevel="0" collapsed="false">
      <c r="A726" s="0" t="s">
        <v>725</v>
      </c>
      <c r="B726" s="0" t="n">
        <v>-33.6855487826087</v>
      </c>
    </row>
    <row r="727" customFormat="false" ht="15" hidden="false" customHeight="false" outlineLevel="0" collapsed="false">
      <c r="A727" s="0" t="s">
        <v>726</v>
      </c>
      <c r="B727" s="0" t="n">
        <v>-34.1590386445993</v>
      </c>
    </row>
    <row r="728" customFormat="false" ht="15" hidden="false" customHeight="false" outlineLevel="0" collapsed="false">
      <c r="A728" s="0" t="s">
        <v>727</v>
      </c>
      <c r="B728" s="0" t="n">
        <v>-30.8383813101046</v>
      </c>
    </row>
    <row r="729" customFormat="false" ht="15" hidden="false" customHeight="false" outlineLevel="0" collapsed="false">
      <c r="A729" s="0" t="s">
        <v>728</v>
      </c>
      <c r="B729" s="0" t="n">
        <v>-30.0039717944251</v>
      </c>
    </row>
    <row r="730" customFormat="false" ht="15" hidden="false" customHeight="false" outlineLevel="0" collapsed="false">
      <c r="A730" s="0" t="s">
        <v>729</v>
      </c>
      <c r="B730" s="0" t="n">
        <v>-31.1279962996516</v>
      </c>
    </row>
    <row r="731" customFormat="false" ht="15" hidden="false" customHeight="false" outlineLevel="0" collapsed="false">
      <c r="A731" s="0" t="s">
        <v>730</v>
      </c>
      <c r="B731" s="0" t="n">
        <v>-35.841393266087</v>
      </c>
    </row>
    <row r="732" customFormat="false" ht="15" hidden="false" customHeight="false" outlineLevel="0" collapsed="false">
      <c r="A732" s="0" t="s">
        <v>731</v>
      </c>
      <c r="B732" s="0" t="n">
        <v>-31.9769333641115</v>
      </c>
    </row>
    <row r="733" customFormat="false" ht="15" hidden="false" customHeight="false" outlineLevel="0" collapsed="false">
      <c r="A733" s="0" t="s">
        <v>732</v>
      </c>
      <c r="B733" s="0" t="n">
        <v>-30.3116437073171</v>
      </c>
    </row>
    <row r="734" customFormat="false" ht="15" hidden="false" customHeight="false" outlineLevel="0" collapsed="false">
      <c r="A734" s="0" t="s">
        <v>733</v>
      </c>
      <c r="B734" s="0" t="n">
        <v>-29.5535325522648</v>
      </c>
    </row>
    <row r="735" customFormat="false" ht="15" hidden="false" customHeight="false" outlineLevel="0" collapsed="false">
      <c r="A735" s="0" t="s">
        <v>734</v>
      </c>
      <c r="B735" s="0" t="n">
        <v>-32.8432200747826</v>
      </c>
    </row>
    <row r="736" customFormat="false" ht="15" hidden="false" customHeight="false" outlineLevel="0" collapsed="false">
      <c r="A736" s="0" t="s">
        <v>735</v>
      </c>
      <c r="B736" s="0" t="n">
        <v>-32.5543622090593</v>
      </c>
    </row>
    <row r="737" customFormat="false" ht="15" hidden="false" customHeight="false" outlineLevel="0" collapsed="false">
      <c r="A737" s="0" t="s">
        <v>736</v>
      </c>
      <c r="B737" s="0" t="n">
        <v>-29.6913095226481</v>
      </c>
    </row>
    <row r="738" customFormat="false" ht="15" hidden="false" customHeight="false" outlineLevel="0" collapsed="false">
      <c r="A738" s="0" t="s">
        <v>737</v>
      </c>
      <c r="B738" s="0" t="n">
        <v>-32.2913199425087</v>
      </c>
    </row>
    <row r="739" customFormat="false" ht="15" hidden="false" customHeight="false" outlineLevel="0" collapsed="false">
      <c r="A739" s="0" t="s">
        <v>738</v>
      </c>
      <c r="B739" s="0" t="n">
        <v>-30.9873598048781</v>
      </c>
    </row>
    <row r="740" customFormat="false" ht="15" hidden="false" customHeight="false" outlineLevel="0" collapsed="false">
      <c r="A740" s="0" t="s">
        <v>739</v>
      </c>
      <c r="B740" s="0" t="n">
        <v>-27.7282067373913</v>
      </c>
    </row>
    <row r="741" customFormat="false" ht="15" hidden="false" customHeight="false" outlineLevel="0" collapsed="false">
      <c r="A741" s="0" t="s">
        <v>740</v>
      </c>
      <c r="B741" s="0" t="n">
        <v>-30.0970465383275</v>
      </c>
    </row>
    <row r="742" customFormat="false" ht="15" hidden="false" customHeight="false" outlineLevel="0" collapsed="false">
      <c r="A742" s="0" t="s">
        <v>741</v>
      </c>
      <c r="B742" s="0" t="n">
        <v>-28.4099094094077</v>
      </c>
    </row>
    <row r="743" customFormat="false" ht="15" hidden="false" customHeight="false" outlineLevel="0" collapsed="false">
      <c r="A743" s="0" t="s">
        <v>742</v>
      </c>
      <c r="B743" s="0" t="n">
        <v>-25.6659095069686</v>
      </c>
    </row>
    <row r="744" customFormat="false" ht="15" hidden="false" customHeight="false" outlineLevel="0" collapsed="false">
      <c r="A744" s="0" t="s">
        <v>743</v>
      </c>
      <c r="B744" s="0" t="n">
        <v>-35.7147379878261</v>
      </c>
    </row>
    <row r="745" customFormat="false" ht="15" hidden="false" customHeight="false" outlineLevel="0" collapsed="false">
      <c r="A745" s="0" t="s">
        <v>744</v>
      </c>
      <c r="B745" s="0" t="n">
        <v>-30.0706042770035</v>
      </c>
    </row>
    <row r="746" customFormat="false" ht="15" hidden="false" customHeight="false" outlineLevel="0" collapsed="false">
      <c r="A746" s="0" t="s">
        <v>745</v>
      </c>
      <c r="B746" s="0" t="n">
        <v>-35.0303934529617</v>
      </c>
    </row>
    <row r="747" customFormat="false" ht="15" hidden="false" customHeight="false" outlineLevel="0" collapsed="false">
      <c r="A747" s="0" t="s">
        <v>746</v>
      </c>
      <c r="B747" s="0" t="n">
        <v>-32.7532136045297</v>
      </c>
    </row>
    <row r="748" customFormat="false" ht="15" hidden="false" customHeight="false" outlineLevel="0" collapsed="false">
      <c r="A748" s="0" t="s">
        <v>747</v>
      </c>
      <c r="B748" s="0" t="n">
        <v>-31.6091317073171</v>
      </c>
    </row>
    <row r="749" customFormat="false" ht="15" hidden="false" customHeight="false" outlineLevel="0" collapsed="false">
      <c r="A749" s="0" t="s">
        <v>748</v>
      </c>
      <c r="B749" s="0" t="n">
        <v>-31.8547418730434</v>
      </c>
    </row>
    <row r="750" customFormat="false" ht="15" hidden="false" customHeight="false" outlineLevel="0" collapsed="false">
      <c r="A750" s="0" t="s">
        <v>749</v>
      </c>
      <c r="B750" s="0" t="n">
        <v>-33.7012681132404</v>
      </c>
    </row>
    <row r="751" customFormat="false" ht="15" hidden="false" customHeight="false" outlineLevel="0" collapsed="false">
      <c r="A751" s="0" t="s">
        <v>750</v>
      </c>
      <c r="B751" s="0" t="n">
        <v>-32.544598402439</v>
      </c>
    </row>
    <row r="752" customFormat="false" ht="15" hidden="false" customHeight="false" outlineLevel="0" collapsed="false">
      <c r="A752" s="0" t="s">
        <v>751</v>
      </c>
      <c r="B752" s="0" t="n">
        <v>-34.9646648675958</v>
      </c>
    </row>
    <row r="753" customFormat="false" ht="15" hidden="false" customHeight="false" outlineLevel="0" collapsed="false">
      <c r="A753" s="0" t="s">
        <v>752</v>
      </c>
      <c r="B753" s="0" t="n">
        <v>-36.023713228223</v>
      </c>
    </row>
    <row r="754" customFormat="false" ht="15" hidden="false" customHeight="false" outlineLevel="0" collapsed="false">
      <c r="A754" s="0" t="s">
        <v>753</v>
      </c>
      <c r="B754" s="0" t="n">
        <v>-30.7298773286957</v>
      </c>
    </row>
    <row r="755" customFormat="false" ht="15" hidden="false" customHeight="false" outlineLevel="0" collapsed="false">
      <c r="A755" s="0" t="s">
        <v>754</v>
      </c>
      <c r="B755" s="0" t="n">
        <v>-34.3218380052265</v>
      </c>
    </row>
    <row r="756" customFormat="false" ht="15" hidden="false" customHeight="false" outlineLevel="0" collapsed="false">
      <c r="A756" s="0" t="s">
        <v>755</v>
      </c>
      <c r="B756" s="0" t="n">
        <v>-36.7085592491289</v>
      </c>
    </row>
    <row r="757" customFormat="false" ht="15" hidden="false" customHeight="false" outlineLevel="0" collapsed="false">
      <c r="A757" s="0" t="s">
        <v>756</v>
      </c>
      <c r="B757" s="0" t="n">
        <v>-28.4281228066202</v>
      </c>
    </row>
    <row r="758" customFormat="false" ht="15" hidden="false" customHeight="false" outlineLevel="0" collapsed="false">
      <c r="A758" s="0" t="s">
        <v>757</v>
      </c>
      <c r="B758" s="0" t="n">
        <v>-32.1013852452174</v>
      </c>
    </row>
    <row r="759" customFormat="false" ht="15" hidden="false" customHeight="false" outlineLevel="0" collapsed="false">
      <c r="A759" s="0" t="s">
        <v>758</v>
      </c>
      <c r="B759" s="0" t="n">
        <v>-36.5553556480837</v>
      </c>
    </row>
    <row r="760" customFormat="false" ht="15" hidden="false" customHeight="false" outlineLevel="0" collapsed="false">
      <c r="A760" s="0" t="s">
        <v>759</v>
      </c>
      <c r="B760" s="0" t="n">
        <v>-33.974587587108</v>
      </c>
    </row>
    <row r="761" customFormat="false" ht="15" hidden="false" customHeight="false" outlineLevel="0" collapsed="false">
      <c r="A761" s="0" t="s">
        <v>760</v>
      </c>
      <c r="B761" s="0" t="n">
        <v>-33.3467716602787</v>
      </c>
    </row>
    <row r="762" customFormat="false" ht="15" hidden="false" customHeight="false" outlineLevel="0" collapsed="false">
      <c r="A762" s="0" t="s">
        <v>761</v>
      </c>
      <c r="B762" s="0" t="n">
        <v>-31.6581023292683</v>
      </c>
    </row>
    <row r="763" customFormat="false" ht="15" hidden="false" customHeight="false" outlineLevel="0" collapsed="false">
      <c r="A763" s="0" t="s">
        <v>762</v>
      </c>
      <c r="B763" s="0" t="n">
        <v>-30.1867690660869</v>
      </c>
    </row>
    <row r="764" customFormat="false" ht="15" hidden="false" customHeight="false" outlineLevel="0" collapsed="false">
      <c r="A764" s="0" t="s">
        <v>763</v>
      </c>
      <c r="B764" s="0" t="n">
        <v>-36.2280505505226</v>
      </c>
    </row>
    <row r="765" customFormat="false" ht="15" hidden="false" customHeight="false" outlineLevel="0" collapsed="false">
      <c r="A765" s="0" t="s">
        <v>764</v>
      </c>
      <c r="B765" s="0" t="n">
        <v>-33.8352376968641</v>
      </c>
    </row>
    <row r="766" customFormat="false" ht="15" hidden="false" customHeight="false" outlineLevel="0" collapsed="false">
      <c r="A766" s="0" t="s">
        <v>765</v>
      </c>
      <c r="B766" s="0" t="n">
        <v>-28.0173885801394</v>
      </c>
    </row>
    <row r="767" customFormat="false" ht="15" hidden="false" customHeight="false" outlineLevel="0" collapsed="false">
      <c r="A767" s="0" t="s">
        <v>766</v>
      </c>
      <c r="B767" s="0" t="n">
        <v>-31.4578062156522</v>
      </c>
    </row>
    <row r="768" customFormat="false" ht="15" hidden="false" customHeight="false" outlineLevel="0" collapsed="false">
      <c r="A768" s="0" t="s">
        <v>767</v>
      </c>
      <c r="B768" s="0" t="n">
        <v>-34.3040864198607</v>
      </c>
    </row>
    <row r="769" customFormat="false" ht="15" hidden="false" customHeight="false" outlineLevel="0" collapsed="false">
      <c r="A769" s="0" t="s">
        <v>768</v>
      </c>
      <c r="B769" s="0" t="n">
        <v>-35.4441106933798</v>
      </c>
    </row>
    <row r="770" customFormat="false" ht="15" hidden="false" customHeight="false" outlineLevel="0" collapsed="false">
      <c r="A770" s="0" t="s">
        <v>769</v>
      </c>
      <c r="B770" s="0" t="n">
        <v>-32.8566016289199</v>
      </c>
    </row>
    <row r="771" customFormat="false" ht="15" hidden="false" customHeight="false" outlineLevel="0" collapsed="false">
      <c r="A771" s="0" t="s">
        <v>770</v>
      </c>
      <c r="B771" s="0" t="n">
        <v>-31.2532889982578</v>
      </c>
    </row>
    <row r="772" customFormat="false" ht="15" hidden="false" customHeight="false" outlineLevel="0" collapsed="false">
      <c r="A772" s="0" t="s">
        <v>771</v>
      </c>
      <c r="B772" s="0" t="n">
        <v>-35.575411533913</v>
      </c>
    </row>
    <row r="773" customFormat="false" ht="15" hidden="false" customHeight="false" outlineLevel="0" collapsed="false">
      <c r="A773" s="0" t="s">
        <v>772</v>
      </c>
      <c r="B773" s="0" t="n">
        <v>-32.3157064198606</v>
      </c>
    </row>
    <row r="774" customFormat="false" ht="15" hidden="false" customHeight="false" outlineLevel="0" collapsed="false">
      <c r="A774" s="0" t="s">
        <v>773</v>
      </c>
      <c r="B774" s="0" t="n">
        <v>-37.2817600278745</v>
      </c>
    </row>
    <row r="775" customFormat="false" ht="15" hidden="false" customHeight="false" outlineLevel="0" collapsed="false">
      <c r="A775" s="0" t="s">
        <v>774</v>
      </c>
      <c r="B775" s="0" t="n">
        <v>-26.5686226759582</v>
      </c>
    </row>
    <row r="776" customFormat="false" ht="15" hidden="false" customHeight="false" outlineLevel="0" collapsed="false">
      <c r="A776" s="0" t="s">
        <v>775</v>
      </c>
      <c r="B776" s="0" t="n">
        <v>-30.8808464973913</v>
      </c>
    </row>
    <row r="777" customFormat="false" ht="15" hidden="false" customHeight="false" outlineLevel="0" collapsed="false">
      <c r="A777" s="0" t="s">
        <v>776</v>
      </c>
      <c r="B777" s="0" t="n">
        <v>-30.4226306637631</v>
      </c>
    </row>
    <row r="778" customFormat="false" ht="15" hidden="false" customHeight="false" outlineLevel="0" collapsed="false">
      <c r="A778" s="0" t="s">
        <v>777</v>
      </c>
      <c r="B778" s="0" t="n">
        <v>-32.3251271289199</v>
      </c>
    </row>
    <row r="779" customFormat="false" ht="15" hidden="false" customHeight="false" outlineLevel="0" collapsed="false">
      <c r="A779" s="0" t="s">
        <v>778</v>
      </c>
      <c r="B779" s="0" t="n">
        <v>-31.6302188658537</v>
      </c>
    </row>
    <row r="780" customFormat="false" ht="15" hidden="false" customHeight="false" outlineLevel="0" collapsed="false">
      <c r="A780" s="0" t="s">
        <v>779</v>
      </c>
      <c r="B780" s="0" t="n">
        <v>-31.0122550069686</v>
      </c>
    </row>
    <row r="781" customFormat="false" ht="15" hidden="false" customHeight="false" outlineLevel="0" collapsed="false">
      <c r="A781" s="0" t="s">
        <v>780</v>
      </c>
      <c r="B781" s="0" t="n">
        <v>-28.8515487669565</v>
      </c>
    </row>
    <row r="782" customFormat="false" ht="15" hidden="false" customHeight="false" outlineLevel="0" collapsed="false">
      <c r="A782" s="0" t="s">
        <v>781</v>
      </c>
      <c r="B782" s="0" t="n">
        <v>-32.1167930940767</v>
      </c>
    </row>
    <row r="783" customFormat="false" ht="15" hidden="false" customHeight="false" outlineLevel="0" collapsed="false">
      <c r="A783" s="0" t="s">
        <v>782</v>
      </c>
      <c r="B783" s="0" t="n">
        <v>-28.9015536498258</v>
      </c>
    </row>
    <row r="784" customFormat="false" ht="15" hidden="false" customHeight="false" outlineLevel="0" collapsed="false">
      <c r="A784" s="0" t="s">
        <v>783</v>
      </c>
      <c r="B784" s="0" t="n">
        <v>-33.2739363188153</v>
      </c>
    </row>
    <row r="785" customFormat="false" ht="15" hidden="false" customHeight="false" outlineLevel="0" collapsed="false">
      <c r="A785" s="0" t="s">
        <v>784</v>
      </c>
      <c r="B785" s="0" t="n">
        <v>-30.0726142961672</v>
      </c>
    </row>
    <row r="786" customFormat="false" ht="15" hidden="false" customHeight="false" outlineLevel="0" collapsed="false">
      <c r="A786" s="0" t="s">
        <v>785</v>
      </c>
      <c r="B786" s="0" t="n">
        <v>-29.5503145530435</v>
      </c>
    </row>
    <row r="787" customFormat="false" ht="15" hidden="false" customHeight="false" outlineLevel="0" collapsed="false">
      <c r="A787" s="0" t="s">
        <v>786</v>
      </c>
      <c r="B787" s="0" t="n">
        <v>-30.8363996428572</v>
      </c>
    </row>
    <row r="788" customFormat="false" ht="15" hidden="false" customHeight="false" outlineLevel="0" collapsed="false">
      <c r="A788" s="0" t="s">
        <v>787</v>
      </c>
      <c r="B788" s="0" t="n">
        <v>-36.0217035749129</v>
      </c>
    </row>
    <row r="789" customFormat="false" ht="15" hidden="false" customHeight="false" outlineLevel="0" collapsed="false">
      <c r="A789" s="0" t="s">
        <v>788</v>
      </c>
      <c r="B789" s="0" t="n">
        <v>-31.6842303832753</v>
      </c>
    </row>
    <row r="790" customFormat="false" ht="15" hidden="false" customHeight="false" outlineLevel="0" collapsed="false">
      <c r="A790" s="0" t="s">
        <v>789</v>
      </c>
      <c r="B790" s="0" t="n">
        <v>-32.1264189269565</v>
      </c>
    </row>
    <row r="791" customFormat="false" ht="15" hidden="false" customHeight="false" outlineLevel="0" collapsed="false">
      <c r="A791" s="0" t="s">
        <v>790</v>
      </c>
      <c r="B791" s="0" t="n">
        <v>-30.958223466899</v>
      </c>
    </row>
    <row r="792" customFormat="false" ht="15" hidden="false" customHeight="false" outlineLevel="0" collapsed="false">
      <c r="A792" s="0" t="s">
        <v>791</v>
      </c>
      <c r="B792" s="0" t="n">
        <v>-27.4814387735191</v>
      </c>
    </row>
    <row r="793" customFormat="false" ht="15" hidden="false" customHeight="false" outlineLevel="0" collapsed="false">
      <c r="A793" s="0" t="s">
        <v>792</v>
      </c>
      <c r="B793" s="0" t="n">
        <v>-31.5429662648084</v>
      </c>
    </row>
    <row r="794" customFormat="false" ht="15" hidden="false" customHeight="false" outlineLevel="0" collapsed="false">
      <c r="A794" s="0" t="s">
        <v>793</v>
      </c>
      <c r="B794" s="0" t="n">
        <v>-28.9112296167248</v>
      </c>
    </row>
    <row r="795" customFormat="false" ht="15" hidden="false" customHeight="false" outlineLevel="0" collapsed="false">
      <c r="A795" s="0" t="s">
        <v>794</v>
      </c>
      <c r="B795" s="0" t="n">
        <v>-36.7261373843478</v>
      </c>
    </row>
    <row r="796" customFormat="false" ht="15" hidden="false" customHeight="false" outlineLevel="0" collapsed="false">
      <c r="A796" s="0" t="s">
        <v>795</v>
      </c>
      <c r="B796" s="0" t="n">
        <v>-42.4710108763066</v>
      </c>
    </row>
    <row r="797" customFormat="false" ht="15" hidden="false" customHeight="false" outlineLevel="0" collapsed="false">
      <c r="A797" s="0" t="s">
        <v>796</v>
      </c>
      <c r="B797" s="0" t="n">
        <v>-36.7832310174216</v>
      </c>
    </row>
    <row r="798" customFormat="false" ht="15" hidden="false" customHeight="false" outlineLevel="0" collapsed="false">
      <c r="A798" s="0" t="s">
        <v>797</v>
      </c>
      <c r="B798" s="0" t="n">
        <v>-33.0934968780488</v>
      </c>
    </row>
    <row r="799" customFormat="false" ht="15" hidden="false" customHeight="false" outlineLevel="0" collapsed="false">
      <c r="A799" s="0" t="s">
        <v>798</v>
      </c>
      <c r="B799" s="0" t="n">
        <v>-29.5969024852174</v>
      </c>
    </row>
    <row r="800" customFormat="false" ht="15" hidden="false" customHeight="false" outlineLevel="0" collapsed="false">
      <c r="A800" s="0" t="s">
        <v>799</v>
      </c>
      <c r="B800" s="0" t="n">
        <v>-33.6491247404181</v>
      </c>
    </row>
    <row r="801" customFormat="false" ht="15" hidden="false" customHeight="false" outlineLevel="0" collapsed="false">
      <c r="A801" s="0" t="s">
        <v>800</v>
      </c>
      <c r="B801" s="0" t="n">
        <v>-31.2089611533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